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48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5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4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302348018.876</v>
      </c>
      <c r="D6" s="12" t="n">
        <v>1400763015.925</v>
      </c>
      <c r="E6" s="12" t="n">
        <v>219725898.175</v>
      </c>
      <c r="F6" s="12" t="n">
        <v>1063556756.942</v>
      </c>
      <c r="G6" s="13" t="n">
        <v>2.7</v>
      </c>
      <c r="H6" s="14" t="n">
        <v>2.9</v>
      </c>
    </row>
    <row r="7" customFormat="false" ht="14.95" hidden="false" customHeight="true" outlineLevel="0" collapsed="false">
      <c r="B7" s="11" t="s">
        <v>10</v>
      </c>
      <c r="C7" s="12" t="n">
        <v>7470835.988</v>
      </c>
      <c r="D7" s="12" t="n">
        <v>34483252.515</v>
      </c>
      <c r="E7" s="12" t="n">
        <v>38734344.639</v>
      </c>
      <c r="F7" s="12" t="n">
        <v>184543719.515</v>
      </c>
      <c r="G7" s="13" t="n">
        <v>-1.8</v>
      </c>
      <c r="H7" s="14" t="n">
        <v>1.4</v>
      </c>
    </row>
    <row r="8" customFormat="false" ht="14.95" hidden="false" customHeight="true" outlineLevel="0" collapsed="false">
      <c r="B8" s="15" t="s">
        <v>11</v>
      </c>
      <c r="C8" s="12" t="n">
        <v>215834.793</v>
      </c>
      <c r="D8" s="12" t="n">
        <v>1189882.709</v>
      </c>
      <c r="E8" s="12" t="n">
        <v>360648.213</v>
      </c>
      <c r="F8" s="12" t="n">
        <v>1763027.996</v>
      </c>
      <c r="G8" s="13" t="n">
        <v>-14.5</v>
      </c>
      <c r="H8" s="14" t="n">
        <v>-14.8</v>
      </c>
    </row>
    <row r="9" customFormat="false" ht="14.95" hidden="false" customHeight="true" outlineLevel="0" collapsed="false">
      <c r="B9" s="15" t="s">
        <v>12</v>
      </c>
      <c r="C9" s="12" t="n">
        <v>621796.974</v>
      </c>
      <c r="D9" s="12" t="n">
        <v>3099277.143</v>
      </c>
      <c r="E9" s="12" t="n">
        <v>1410799.607</v>
      </c>
      <c r="F9" s="12" t="n">
        <v>7192012.088</v>
      </c>
      <c r="G9" s="13" t="n">
        <v>4.7</v>
      </c>
      <c r="H9" s="14" t="n">
        <v>3.7</v>
      </c>
    </row>
    <row r="10" customFormat="false" ht="14.95" hidden="false" customHeight="true" outlineLevel="0" collapsed="false">
      <c r="B10" s="11" t="s">
        <v>13</v>
      </c>
      <c r="C10" s="12" t="n">
        <v>4341342.743</v>
      </c>
      <c r="D10" s="12" t="n">
        <v>22098912.716</v>
      </c>
      <c r="E10" s="12" t="n">
        <v>4770494.142</v>
      </c>
      <c r="F10" s="12" t="n">
        <v>23690174.768</v>
      </c>
      <c r="G10" s="13" t="n">
        <v>4.9</v>
      </c>
      <c r="H10" s="14" t="n">
        <v>-7.3</v>
      </c>
    </row>
    <row r="11" customFormat="false" ht="14.95" hidden="false" customHeight="true" outlineLevel="0" collapsed="false">
      <c r="B11" s="15" t="s">
        <v>14</v>
      </c>
      <c r="C11" s="12" t="n">
        <v>2550193.468</v>
      </c>
      <c r="D11" s="12" t="n">
        <v>12925146.29</v>
      </c>
      <c r="E11" s="12" t="n">
        <v>3863643.196</v>
      </c>
      <c r="F11" s="12" t="n">
        <v>18694832.852</v>
      </c>
      <c r="G11" s="13" t="n">
        <v>6.6</v>
      </c>
      <c r="H11" s="14" t="n">
        <v>-8.5</v>
      </c>
    </row>
    <row r="12" customFormat="false" ht="14.95" hidden="false" customHeight="true" outlineLevel="0" collapsed="false">
      <c r="B12" s="15" t="s">
        <v>15</v>
      </c>
      <c r="C12" s="12" t="n">
        <v>1245661.075</v>
      </c>
      <c r="D12" s="12" t="n">
        <v>6048739.969</v>
      </c>
      <c r="E12" s="12" t="n">
        <v>1318216.783</v>
      </c>
      <c r="F12" s="12" t="n">
        <v>6434614.971</v>
      </c>
      <c r="G12" s="13" t="n">
        <v>-4.4</v>
      </c>
      <c r="H12" s="14" t="n">
        <v>-10.7</v>
      </c>
    </row>
    <row r="13" customFormat="false" ht="14.95" hidden="false" customHeight="true" outlineLevel="0" collapsed="false">
      <c r="B13" s="15" t="s">
        <v>16</v>
      </c>
      <c r="C13" s="12" t="n">
        <v>150890.434</v>
      </c>
      <c r="D13" s="12" t="n">
        <v>916048.538</v>
      </c>
      <c r="E13" s="12" t="n">
        <v>45498.68</v>
      </c>
      <c r="F13" s="12" t="n">
        <v>259962.305</v>
      </c>
      <c r="G13" s="13" t="n">
        <v>6.1</v>
      </c>
      <c r="H13" s="14" t="n">
        <v>-40.8</v>
      </c>
    </row>
    <row r="14" customFormat="false" ht="14.95" hidden="false" customHeight="true" outlineLevel="0" collapsed="false">
      <c r="B14" s="11" t="s">
        <v>17</v>
      </c>
      <c r="C14" s="12" t="n">
        <v>4392452.865</v>
      </c>
      <c r="D14" s="12" t="n">
        <v>21515827.964</v>
      </c>
      <c r="E14" s="12" t="n">
        <v>3123672.818</v>
      </c>
      <c r="F14" s="12" t="n">
        <v>14725786.522</v>
      </c>
      <c r="G14" s="13" t="n">
        <v>8.7</v>
      </c>
      <c r="H14" s="14" t="n">
        <v>14.4</v>
      </c>
    </row>
    <row r="15" customFormat="false" ht="14.95" hidden="false" customHeight="true" outlineLevel="0" collapsed="false">
      <c r="B15" s="15" t="s">
        <v>18</v>
      </c>
      <c r="C15" s="12" t="n">
        <v>897596.867</v>
      </c>
      <c r="D15" s="12" t="n">
        <v>4211020.402</v>
      </c>
      <c r="E15" s="12" t="n">
        <v>665686.492</v>
      </c>
      <c r="F15" s="12" t="n">
        <v>3133661.529</v>
      </c>
      <c r="G15" s="13" t="n">
        <v>-2.1</v>
      </c>
      <c r="H15" s="14" t="n">
        <v>14.4</v>
      </c>
    </row>
    <row r="16" customFormat="false" ht="14.95" hidden="false" customHeight="true" outlineLevel="0" collapsed="false">
      <c r="B16" s="15" t="s">
        <v>19</v>
      </c>
      <c r="C16" s="12" t="n">
        <v>1046.133</v>
      </c>
      <c r="D16" s="12" t="n">
        <v>4209.643</v>
      </c>
      <c r="E16" s="12" t="n">
        <v>308.85</v>
      </c>
      <c r="F16" s="12" t="n">
        <v>1381.048</v>
      </c>
      <c r="G16" s="13" t="n">
        <v>-8.6</v>
      </c>
      <c r="H16" s="14" t="n">
        <v>-10.8</v>
      </c>
    </row>
    <row r="17" customFormat="false" ht="14.95" hidden="false" customHeight="true" outlineLevel="0" collapsed="false">
      <c r="B17" s="15" t="s">
        <v>20</v>
      </c>
      <c r="C17" s="12" t="n">
        <v>445918.863</v>
      </c>
      <c r="D17" s="12" t="n">
        <v>2631898.93</v>
      </c>
      <c r="E17" s="12" t="n">
        <v>1101293.833</v>
      </c>
      <c r="F17" s="12" t="n">
        <v>6491711.075</v>
      </c>
      <c r="G17" s="13" t="n">
        <v>-8.1</v>
      </c>
      <c r="H17" s="14" t="n">
        <v>4.7</v>
      </c>
    </row>
    <row r="18" customFormat="false" ht="14.95" hidden="false" customHeight="true" outlineLevel="0" collapsed="false">
      <c r="B18" s="15" t="s">
        <v>21</v>
      </c>
      <c r="C18" s="12" t="n">
        <v>6637.884</v>
      </c>
      <c r="D18" s="12" t="n">
        <v>187025.86</v>
      </c>
      <c r="E18" s="12" t="n">
        <v>53519.426</v>
      </c>
      <c r="F18" s="12" t="n">
        <v>236862.169</v>
      </c>
      <c r="G18" s="13" t="n">
        <v>649.6</v>
      </c>
      <c r="H18" s="14" t="n">
        <v>253880.5</v>
      </c>
    </row>
    <row r="19" customFormat="false" ht="14.95" hidden="false" customHeight="true" outlineLevel="0" collapsed="false">
      <c r="B19" s="15" t="s">
        <v>22</v>
      </c>
      <c r="C19" s="12" t="n">
        <v>307879.729</v>
      </c>
      <c r="D19" s="12" t="n">
        <v>1611063.325</v>
      </c>
      <c r="E19" s="12" t="n">
        <v>242205.243</v>
      </c>
      <c r="F19" s="12" t="n">
        <v>710077.975</v>
      </c>
      <c r="G19" s="13" t="n">
        <v>-3.2</v>
      </c>
      <c r="H19" s="14" t="n">
        <v>-21.8</v>
      </c>
    </row>
    <row r="20" customFormat="false" ht="14.95" hidden="false" customHeight="true" outlineLevel="0" collapsed="false">
      <c r="B20" s="15" t="s">
        <v>23</v>
      </c>
      <c r="C20" s="12" t="n">
        <v>219602.694</v>
      </c>
      <c r="D20" s="12" t="n">
        <v>1143960.516</v>
      </c>
      <c r="E20" s="12" t="n">
        <v>208360.317</v>
      </c>
      <c r="F20" s="12" t="n">
        <v>537738.874</v>
      </c>
      <c r="G20" s="13" t="n">
        <v>-2.1</v>
      </c>
      <c r="H20" s="14" t="n">
        <v>-18.3</v>
      </c>
    </row>
    <row r="21" customFormat="false" ht="14.95" hidden="false" customHeight="true" outlineLevel="0" collapsed="false">
      <c r="B21" s="15" t="s">
        <v>24</v>
      </c>
      <c r="C21" s="12" t="n">
        <v>995833.807</v>
      </c>
      <c r="D21" s="12" t="n">
        <v>4182243.286</v>
      </c>
      <c r="E21" s="12" t="n">
        <v>44284.942</v>
      </c>
      <c r="F21" s="12" t="n">
        <v>200509.372</v>
      </c>
      <c r="G21" s="13" t="n">
        <v>4</v>
      </c>
      <c r="H21" s="14" t="n">
        <v>-22.8</v>
      </c>
    </row>
    <row r="22" customFormat="false" ht="14.95" hidden="false" customHeight="true" outlineLevel="0" collapsed="false">
      <c r="B22" s="15" t="s">
        <v>25</v>
      </c>
      <c r="C22" s="12" t="n">
        <v>2143.499</v>
      </c>
      <c r="D22" s="12" t="n">
        <v>10367.68</v>
      </c>
      <c r="E22" s="12" t="n">
        <v>2.254</v>
      </c>
      <c r="F22" s="12" t="n">
        <v>402.78</v>
      </c>
      <c r="G22" s="13" t="n">
        <v>19.7</v>
      </c>
      <c r="H22" s="14" t="n">
        <v>0.4</v>
      </c>
    </row>
    <row r="23" customFormat="false" ht="14.95" hidden="false" customHeight="true" outlineLevel="0" collapsed="false">
      <c r="B23" s="15" t="s">
        <v>26</v>
      </c>
      <c r="C23" s="12" t="n">
        <v>309996.312</v>
      </c>
      <c r="D23" s="12" t="n">
        <v>1770163.722</v>
      </c>
      <c r="E23" s="12" t="n">
        <v>510650.88</v>
      </c>
      <c r="F23" s="12" t="n">
        <v>1587579.839</v>
      </c>
      <c r="G23" s="13" t="n">
        <v>45.2</v>
      </c>
      <c r="H23" s="14" t="n">
        <v>10.6</v>
      </c>
    </row>
    <row r="24" customFormat="false" ht="14.95" hidden="false" customHeight="true" outlineLevel="0" collapsed="false">
      <c r="B24" s="15" t="s">
        <v>27</v>
      </c>
      <c r="C24" s="12" t="n">
        <v>4222.07</v>
      </c>
      <c r="D24" s="12" t="n">
        <v>16550.524</v>
      </c>
      <c r="E24" s="12" t="n">
        <v>4171.043</v>
      </c>
      <c r="F24" s="12" t="n">
        <v>239523.964</v>
      </c>
      <c r="G24" s="13" t="n">
        <v>-58.3</v>
      </c>
      <c r="H24" s="14" t="n">
        <v>3274.4</v>
      </c>
    </row>
    <row r="25" customFormat="false" ht="14.95" hidden="false" customHeight="true" outlineLevel="0" collapsed="false">
      <c r="B25" s="15" t="s">
        <v>28</v>
      </c>
      <c r="C25" s="12" t="n">
        <v>33767.934</v>
      </c>
      <c r="D25" s="12" t="n">
        <v>135328.432</v>
      </c>
      <c r="E25" s="12" t="n">
        <v>8281.121</v>
      </c>
      <c r="F25" s="12" t="n">
        <v>34965.4</v>
      </c>
      <c r="G25" s="13" t="n">
        <v>16.6</v>
      </c>
      <c r="H25" s="14" t="n">
        <v>17</v>
      </c>
    </row>
    <row r="26" customFormat="false" ht="14.95" hidden="false" customHeight="true" outlineLevel="0" collapsed="false">
      <c r="B26" s="11" t="s">
        <v>29</v>
      </c>
      <c r="C26" s="12" t="n">
        <v>1076041.07</v>
      </c>
      <c r="D26" s="12" t="n">
        <v>6483432.797</v>
      </c>
      <c r="E26" s="12" t="n">
        <v>678685.149</v>
      </c>
      <c r="F26" s="12" t="n">
        <v>3908693.308</v>
      </c>
      <c r="G26" s="13" t="n">
        <v>22.1</v>
      </c>
      <c r="H26" s="14" t="n">
        <v>13.2</v>
      </c>
    </row>
    <row r="27" customFormat="false" ht="14.95" hidden="false" customHeight="true" outlineLevel="0" collapsed="false">
      <c r="B27" s="15" t="s">
        <v>30</v>
      </c>
      <c r="C27" s="12" t="n">
        <v>831147.487</v>
      </c>
      <c r="D27" s="12" t="n">
        <v>5226188.199</v>
      </c>
      <c r="E27" s="12" t="n">
        <v>464294.864</v>
      </c>
      <c r="F27" s="12" t="n">
        <v>2688105.401</v>
      </c>
      <c r="G27" s="13" t="n">
        <v>31.1</v>
      </c>
      <c r="H27" s="14" t="n">
        <v>-0.5</v>
      </c>
    </row>
    <row r="28" customFormat="false" ht="14.95" hidden="false" customHeight="true" outlineLevel="0" collapsed="false">
      <c r="B28" s="15" t="s">
        <v>31</v>
      </c>
      <c r="C28" s="12" t="n">
        <v>616480.964</v>
      </c>
      <c r="D28" s="12" t="n">
        <v>4084484.749</v>
      </c>
      <c r="E28" s="12" t="n">
        <v>161502.928</v>
      </c>
      <c r="F28" s="12" t="n">
        <v>1150887.349</v>
      </c>
      <c r="G28" s="13" t="n">
        <v>33.2</v>
      </c>
      <c r="H28" s="14" t="n">
        <v>20.5</v>
      </c>
    </row>
    <row r="29" customFormat="false" ht="14.95" hidden="false" customHeight="true" outlineLevel="0" collapsed="false">
      <c r="B29" s="15" t="s">
        <v>32</v>
      </c>
      <c r="C29" s="12" t="n">
        <v>10476.869</v>
      </c>
      <c r="D29" s="12" t="n">
        <v>60622.8</v>
      </c>
      <c r="E29" s="12" t="n">
        <v>27825.496</v>
      </c>
      <c r="F29" s="12" t="n">
        <v>119654.715</v>
      </c>
      <c r="G29" s="13" t="n">
        <v>10.2</v>
      </c>
      <c r="H29" s="14" t="n">
        <v>3</v>
      </c>
    </row>
    <row r="30" customFormat="false" ht="14.95" hidden="false" customHeight="true" outlineLevel="0" collapsed="false">
      <c r="B30" s="15" t="s">
        <v>33</v>
      </c>
      <c r="C30" s="12" t="n">
        <v>36800.557</v>
      </c>
      <c r="D30" s="12" t="n">
        <v>225926.908</v>
      </c>
      <c r="E30" s="12" t="n">
        <v>2600.095</v>
      </c>
      <c r="F30" s="12" t="n">
        <v>17580.448</v>
      </c>
      <c r="G30" s="13" t="n">
        <v>1.1</v>
      </c>
      <c r="H30" s="14" t="n">
        <v>-33.2</v>
      </c>
    </row>
    <row r="31" customFormat="false" ht="14.95" hidden="false" customHeight="true" outlineLevel="0" collapsed="false">
      <c r="B31" s="15" t="s">
        <v>34</v>
      </c>
      <c r="C31" s="12" t="n">
        <v>27852.378</v>
      </c>
      <c r="D31" s="12" t="n">
        <v>172680.815</v>
      </c>
      <c r="E31" s="12" t="n">
        <v>662.498</v>
      </c>
      <c r="F31" s="12" t="n">
        <v>1459.635</v>
      </c>
      <c r="G31" s="13" t="n">
        <v>-3.1</v>
      </c>
      <c r="H31" s="14" t="n">
        <v>-89.4</v>
      </c>
    </row>
    <row r="32" customFormat="false" ht="14.95" hidden="false" customHeight="true" outlineLevel="0" collapsed="false">
      <c r="B32" s="15" t="s">
        <v>35</v>
      </c>
      <c r="C32" s="12" t="n">
        <v>28874.987</v>
      </c>
      <c r="D32" s="12" t="n">
        <v>156814.254</v>
      </c>
      <c r="E32" s="12" t="n">
        <v>15101.903</v>
      </c>
      <c r="F32" s="12" t="n">
        <v>69372.513</v>
      </c>
      <c r="G32" s="13" t="n">
        <v>-1.2</v>
      </c>
      <c r="H32" s="14" t="n">
        <v>683.7</v>
      </c>
    </row>
    <row r="33" customFormat="false" ht="14.95" hidden="false" customHeight="true" outlineLevel="0" collapsed="false">
      <c r="B33" s="15" t="s">
        <v>36</v>
      </c>
      <c r="C33" s="12" t="n">
        <v>3125.361</v>
      </c>
      <c r="D33" s="12" t="n">
        <v>16694.302</v>
      </c>
      <c r="E33" s="12" t="n">
        <v>239.562</v>
      </c>
      <c r="F33" s="12" t="n">
        <v>3165.371</v>
      </c>
      <c r="G33" s="13" t="n">
        <v>84.2</v>
      </c>
      <c r="H33" s="14" t="n">
        <v>944.2</v>
      </c>
    </row>
    <row r="34" customFormat="false" ht="14.95" hidden="false" customHeight="true" outlineLevel="0" collapsed="false">
      <c r="B34" s="15" t="s">
        <v>37</v>
      </c>
      <c r="C34" s="12" t="n">
        <v>18016.817</v>
      </c>
      <c r="D34" s="12" t="n">
        <v>56400.63</v>
      </c>
      <c r="E34" s="12" t="n">
        <v>11864.641</v>
      </c>
      <c r="F34" s="12" t="n">
        <v>31589.769</v>
      </c>
      <c r="G34" s="13" t="n">
        <v>-27.9</v>
      </c>
      <c r="H34" s="14" t="n">
        <v>216.1</v>
      </c>
    </row>
    <row r="35" customFormat="false" ht="14.95" hidden="false" customHeight="true" outlineLevel="0" collapsed="false">
      <c r="B35" s="15" t="s">
        <v>38</v>
      </c>
      <c r="C35" s="12" t="n">
        <v>5641.182</v>
      </c>
      <c r="D35" s="12" t="n">
        <v>9121.579</v>
      </c>
      <c r="E35" s="12" t="n">
        <v>653.754</v>
      </c>
      <c r="F35" s="12" t="n">
        <v>2237.449</v>
      </c>
      <c r="G35" s="13" t="n">
        <v>-70.7</v>
      </c>
      <c r="H35" s="14" t="n">
        <v>76.4</v>
      </c>
    </row>
    <row r="36" customFormat="false" ht="14.95" hidden="false" customHeight="true" outlineLevel="0" collapsed="false">
      <c r="B36" s="11" t="s">
        <v>39</v>
      </c>
      <c r="C36" s="12" t="n">
        <v>928759.729</v>
      </c>
      <c r="D36" s="12" t="n">
        <v>4343648.803</v>
      </c>
      <c r="E36" s="12" t="n">
        <v>1459538.31</v>
      </c>
      <c r="F36" s="12" t="n">
        <v>7343531.562</v>
      </c>
      <c r="G36" s="13" t="n">
        <v>2.9</v>
      </c>
      <c r="H36" s="14" t="n">
        <v>8.9</v>
      </c>
    </row>
    <row r="37" customFormat="false" ht="14.95" hidden="false" customHeight="true" outlineLevel="0" collapsed="false">
      <c r="B37" s="15" t="s">
        <v>40</v>
      </c>
      <c r="C37" s="12" t="n">
        <v>146597.895</v>
      </c>
      <c r="D37" s="12" t="n">
        <v>654358.005</v>
      </c>
      <c r="E37" s="12" t="n">
        <v>239736.112</v>
      </c>
      <c r="F37" s="12" t="n">
        <v>759888.768</v>
      </c>
      <c r="G37" s="13" t="n">
        <v>18.2</v>
      </c>
      <c r="H37" s="14" t="n">
        <v>35.6</v>
      </c>
    </row>
    <row r="38" customFormat="false" ht="14.95" hidden="false" customHeight="true" outlineLevel="0" collapsed="false">
      <c r="B38" s="15" t="s">
        <v>41</v>
      </c>
      <c r="C38" s="12" t="n">
        <v>156587.464</v>
      </c>
      <c r="D38" s="12" t="n">
        <v>858806.136</v>
      </c>
      <c r="E38" s="12" t="n">
        <v>215141.438</v>
      </c>
      <c r="F38" s="12" t="n">
        <v>1106018.73</v>
      </c>
      <c r="G38" s="13" t="n">
        <v>14.7</v>
      </c>
      <c r="H38" s="14" t="n">
        <v>6.4</v>
      </c>
    </row>
    <row r="39" customFormat="false" ht="14.95" hidden="false" customHeight="true" outlineLevel="0" collapsed="false">
      <c r="B39" s="15" t="s">
        <v>42</v>
      </c>
      <c r="C39" s="12" t="n">
        <v>1489.04</v>
      </c>
      <c r="D39" s="12" t="n">
        <v>14352.332</v>
      </c>
      <c r="E39" s="12" t="n">
        <v>212.698</v>
      </c>
      <c r="F39" s="12" t="n">
        <v>1181.533</v>
      </c>
      <c r="G39" s="13" t="n">
        <v>115.6</v>
      </c>
      <c r="H39" s="14" t="n">
        <v>6.6</v>
      </c>
    </row>
    <row r="40" customFormat="false" ht="14.95" hidden="false" customHeight="true" outlineLevel="0" collapsed="false">
      <c r="B40" s="15" t="s">
        <v>43</v>
      </c>
      <c r="C40" s="12" t="n">
        <v>50354.83</v>
      </c>
      <c r="D40" s="12" t="n">
        <v>177665.329</v>
      </c>
      <c r="E40" s="12" t="n">
        <v>59120.848</v>
      </c>
      <c r="F40" s="12" t="n">
        <v>309374.356</v>
      </c>
      <c r="G40" s="13" t="n">
        <v>4.9</v>
      </c>
      <c r="H40" s="14" t="n">
        <v>-45.4</v>
      </c>
    </row>
    <row r="41" customFormat="false" ht="14.95" hidden="false" customHeight="true" outlineLevel="0" collapsed="false">
      <c r="B41" s="15" t="s">
        <v>44</v>
      </c>
      <c r="C41" s="12" t="n">
        <v>183980.122</v>
      </c>
      <c r="D41" s="12" t="n">
        <v>692605.085</v>
      </c>
      <c r="E41" s="12" t="n">
        <v>92022.367</v>
      </c>
      <c r="F41" s="12" t="n">
        <v>460740.58</v>
      </c>
      <c r="G41" s="13" t="n">
        <v>-31.9</v>
      </c>
      <c r="H41" s="14" t="n">
        <v>-21.9</v>
      </c>
    </row>
    <row r="42" customFormat="false" ht="14.95" hidden="false" customHeight="true" outlineLevel="0" collapsed="false">
      <c r="B42" s="11" t="s">
        <v>45</v>
      </c>
      <c r="C42" s="12" t="n">
        <v>3934687.543</v>
      </c>
      <c r="D42" s="12" t="n">
        <v>20351521.712</v>
      </c>
      <c r="E42" s="12" t="n">
        <v>4691369.028</v>
      </c>
      <c r="F42" s="12" t="n">
        <v>23427107.969</v>
      </c>
      <c r="G42" s="13" t="n">
        <v>-2.9</v>
      </c>
      <c r="H42" s="14" t="n">
        <v>-5.6</v>
      </c>
    </row>
    <row r="43" customFormat="false" ht="14.95" hidden="false" customHeight="true" outlineLevel="0" collapsed="false">
      <c r="B43" s="15" t="s">
        <v>46</v>
      </c>
      <c r="C43" s="12" t="n">
        <v>532461.315</v>
      </c>
      <c r="D43" s="12" t="n">
        <v>2957482.142</v>
      </c>
      <c r="E43" s="12" t="n">
        <v>1057535.169</v>
      </c>
      <c r="F43" s="12" t="n">
        <v>5263385.52</v>
      </c>
      <c r="G43" s="13" t="n">
        <v>-5.7</v>
      </c>
      <c r="H43" s="14" t="n">
        <v>4</v>
      </c>
    </row>
    <row r="44" customFormat="false" ht="14.95" hidden="false" customHeight="true" outlineLevel="0" collapsed="false">
      <c r="B44" s="15" t="s">
        <v>47</v>
      </c>
      <c r="C44" s="12" t="n">
        <v>213155.408</v>
      </c>
      <c r="D44" s="12" t="n">
        <v>1167750.641</v>
      </c>
      <c r="E44" s="12" t="n">
        <v>879659.242</v>
      </c>
      <c r="F44" s="12" t="n">
        <v>3152834.118</v>
      </c>
      <c r="G44" s="13" t="n">
        <v>43.4</v>
      </c>
      <c r="H44" s="14" t="n">
        <v>612.4</v>
      </c>
    </row>
    <row r="45" customFormat="false" ht="14.95" hidden="false" customHeight="true" outlineLevel="0" collapsed="false">
      <c r="B45" s="15" t="s">
        <v>48</v>
      </c>
      <c r="C45" s="12" t="n">
        <v>63444.583</v>
      </c>
      <c r="D45" s="12" t="n">
        <v>323239.997</v>
      </c>
      <c r="E45" s="12" t="n">
        <v>35957.535</v>
      </c>
      <c r="F45" s="12" t="n">
        <v>188184.071</v>
      </c>
      <c r="G45" s="13" t="n">
        <v>-15.1</v>
      </c>
      <c r="H45" s="14" t="n">
        <v>-39.9</v>
      </c>
    </row>
    <row r="46" customFormat="false" ht="14.95" hidden="false" customHeight="true" outlineLevel="0" collapsed="false">
      <c r="B46" s="15" t="s">
        <v>49</v>
      </c>
      <c r="C46" s="12" t="n">
        <v>2287127.92</v>
      </c>
      <c r="D46" s="12" t="n">
        <v>11774498.663</v>
      </c>
      <c r="E46" s="12" t="n">
        <v>2851208.456</v>
      </c>
      <c r="F46" s="12" t="n">
        <v>14020772.662</v>
      </c>
      <c r="G46" s="13" t="n">
        <v>-2.3</v>
      </c>
      <c r="H46" s="14" t="n">
        <v>-7.8</v>
      </c>
    </row>
    <row r="47" customFormat="false" ht="14.95" hidden="false" customHeight="true" outlineLevel="0" collapsed="false">
      <c r="B47" s="15" t="s">
        <v>50</v>
      </c>
      <c r="C47" s="12" t="n">
        <v>975735.234</v>
      </c>
      <c r="D47" s="12" t="n">
        <v>4799638.416</v>
      </c>
      <c r="E47" s="12" t="n">
        <v>681010.501</v>
      </c>
      <c r="F47" s="12" t="n">
        <v>3635766.366</v>
      </c>
      <c r="G47" s="13" t="n">
        <v>-2.1</v>
      </c>
      <c r="H47" s="14" t="n">
        <v>-31.8</v>
      </c>
    </row>
    <row r="48" customFormat="false" ht="14.95" hidden="false" customHeight="true" outlineLevel="0" collapsed="false">
      <c r="B48" s="15" t="s">
        <v>51</v>
      </c>
      <c r="C48" s="12" t="n">
        <v>62331.955</v>
      </c>
      <c r="D48" s="12" t="n">
        <v>322598.109</v>
      </c>
      <c r="E48" s="12" t="n">
        <v>12898.907</v>
      </c>
      <c r="F48" s="12" t="n">
        <v>80727.652</v>
      </c>
      <c r="G48" s="13" t="n">
        <v>11.9</v>
      </c>
      <c r="H48" s="14" t="n">
        <v>56.7</v>
      </c>
    </row>
    <row r="49" customFormat="false" ht="14.95" hidden="false" customHeight="true" outlineLevel="0" collapsed="false">
      <c r="B49" s="15" t="s">
        <v>52</v>
      </c>
      <c r="C49" s="12" t="n">
        <v>201887.57</v>
      </c>
      <c r="D49" s="12" t="n">
        <v>1059374.079</v>
      </c>
      <c r="E49" s="12" t="n">
        <v>111612.777</v>
      </c>
      <c r="F49" s="12" t="n">
        <v>693404.445</v>
      </c>
      <c r="G49" s="13" t="n">
        <v>-4.8</v>
      </c>
      <c r="H49" s="14" t="n">
        <v>-27.4</v>
      </c>
    </row>
    <row r="50" customFormat="false" ht="14.95" hidden="false" customHeight="true" outlineLevel="0" collapsed="false">
      <c r="B50" s="15" t="s">
        <v>53</v>
      </c>
      <c r="C50" s="12" t="n">
        <v>2597.182</v>
      </c>
      <c r="D50" s="12" t="n">
        <v>27380.705</v>
      </c>
      <c r="E50" s="12" t="n">
        <v>593.638</v>
      </c>
      <c r="F50" s="12" t="n">
        <v>2741.781</v>
      </c>
      <c r="G50" s="13" t="n">
        <v>84.6</v>
      </c>
      <c r="H50" s="14" t="n">
        <v>36.9</v>
      </c>
    </row>
    <row r="51" customFormat="false" ht="14.95" hidden="false" customHeight="true" outlineLevel="0" collapsed="false">
      <c r="B51" s="15" t="s">
        <v>54</v>
      </c>
      <c r="C51" s="12" t="n">
        <v>165609.117</v>
      </c>
      <c r="D51" s="12" t="n">
        <v>807265.136</v>
      </c>
      <c r="E51" s="12" t="n">
        <v>25196.222</v>
      </c>
      <c r="F51" s="12" t="n">
        <v>125430.655</v>
      </c>
      <c r="G51" s="13" t="n">
        <v>-9.2</v>
      </c>
      <c r="H51" s="14" t="n">
        <v>-15.5</v>
      </c>
    </row>
    <row r="52" customFormat="false" ht="14.95" hidden="false" customHeight="true" outlineLevel="0" collapsed="false">
      <c r="B52" s="15" t="s">
        <v>55</v>
      </c>
      <c r="C52" s="12" t="n">
        <v>235706.868</v>
      </c>
      <c r="D52" s="12" t="n">
        <v>1315343.463</v>
      </c>
      <c r="E52" s="12" t="n">
        <v>272811.963</v>
      </c>
      <c r="F52" s="12" t="n">
        <v>1638840.22</v>
      </c>
      <c r="G52" s="13" t="n">
        <v>-9.5</v>
      </c>
      <c r="H52" s="14" t="n">
        <v>5</v>
      </c>
    </row>
    <row r="53" customFormat="false" ht="14.95" hidden="false" customHeight="true" outlineLevel="0" collapsed="false">
      <c r="B53" s="15" t="s">
        <v>56</v>
      </c>
      <c r="C53" s="12" t="n">
        <v>1132.603</v>
      </c>
      <c r="D53" s="12" t="n">
        <v>6214.072</v>
      </c>
      <c r="E53" s="12" t="n">
        <v>575.825</v>
      </c>
      <c r="F53" s="12" t="n">
        <v>3652.516</v>
      </c>
      <c r="G53" s="13" t="n">
        <v>-10</v>
      </c>
      <c r="H53" s="14" t="n">
        <v>28.8</v>
      </c>
    </row>
    <row r="54" customFormat="false" ht="14.95" hidden="false" customHeight="true" outlineLevel="0" collapsed="false">
      <c r="B54" s="16" t="s">
        <v>57</v>
      </c>
      <c r="C54" s="12" t="n">
        <v>841981.716</v>
      </c>
      <c r="D54" s="12" t="n">
        <v>3639631.421</v>
      </c>
      <c r="E54" s="12" t="n">
        <v>1444843.771</v>
      </c>
      <c r="F54" s="12" t="n">
        <v>6845913.026</v>
      </c>
      <c r="G54" s="13" t="n">
        <v>10.1</v>
      </c>
      <c r="H54" s="14" t="n">
        <v>26.3</v>
      </c>
    </row>
    <row r="55" customFormat="false" ht="14.95" hidden="false" customHeight="true" outlineLevel="0" collapsed="false">
      <c r="B55" s="15" t="s">
        <v>58</v>
      </c>
      <c r="C55" s="12" t="n">
        <v>520637.069</v>
      </c>
      <c r="D55" s="12" t="n">
        <v>2211250.522</v>
      </c>
      <c r="E55" s="12" t="n">
        <v>1250464.858</v>
      </c>
      <c r="F55" s="12" t="n">
        <v>5869235.125</v>
      </c>
      <c r="G55" s="13" t="n">
        <v>27.8</v>
      </c>
      <c r="H55" s="14" t="n">
        <v>31.2</v>
      </c>
    </row>
    <row r="56" customFormat="false" ht="14.95" hidden="false" customHeight="true" outlineLevel="0" collapsed="false">
      <c r="B56" s="15" t="s">
        <v>59</v>
      </c>
      <c r="C56" s="12" t="n">
        <v>48325.079</v>
      </c>
      <c r="D56" s="12" t="n">
        <v>287457.677</v>
      </c>
      <c r="E56" s="12" t="n">
        <v>112960.452</v>
      </c>
      <c r="F56" s="12" t="n">
        <v>411090.061</v>
      </c>
      <c r="G56" s="13" t="n">
        <v>7</v>
      </c>
      <c r="H56" s="14" t="n">
        <v>-12.9</v>
      </c>
    </row>
    <row r="57" customFormat="false" ht="14.95" hidden="false" customHeight="true" outlineLevel="0" collapsed="false">
      <c r="B57" s="15" t="s">
        <v>60</v>
      </c>
      <c r="C57" s="12" t="n">
        <v>40875.768</v>
      </c>
      <c r="D57" s="12" t="n">
        <v>238514.684</v>
      </c>
      <c r="E57" s="12" t="n">
        <v>47215.1</v>
      </c>
      <c r="F57" s="12" t="n">
        <v>235806.588</v>
      </c>
      <c r="G57" s="13" t="n">
        <v>11.3</v>
      </c>
      <c r="H57" s="14" t="n">
        <v>2.5</v>
      </c>
    </row>
    <row r="58" customFormat="false" ht="14.95" hidden="false" customHeight="true" outlineLevel="0" collapsed="false">
      <c r="B58" s="15" t="s">
        <v>61</v>
      </c>
      <c r="C58" s="12" t="n">
        <v>51088.328</v>
      </c>
      <c r="D58" s="12" t="n">
        <v>229635.6</v>
      </c>
      <c r="E58" s="12" t="n">
        <v>19708.888</v>
      </c>
      <c r="F58" s="12" t="n">
        <v>115242.765</v>
      </c>
      <c r="G58" s="13" t="n">
        <v>-8.9</v>
      </c>
      <c r="H58" s="14" t="n">
        <v>-10.5</v>
      </c>
    </row>
    <row r="59" customFormat="false" ht="14.95" hidden="false" customHeight="true" outlineLevel="0" collapsed="false">
      <c r="B59" s="15" t="s">
        <v>62</v>
      </c>
      <c r="C59" s="12" t="n">
        <v>4343.342</v>
      </c>
      <c r="D59" s="12" t="n">
        <v>22541.878</v>
      </c>
      <c r="E59" s="12" t="n">
        <v>143.584</v>
      </c>
      <c r="F59" s="12" t="n">
        <v>3153.924</v>
      </c>
      <c r="G59" s="13" t="n">
        <v>3.8</v>
      </c>
      <c r="H59" s="14" t="n">
        <v>-62.6</v>
      </c>
    </row>
    <row r="60" customFormat="false" ht="13.5" hidden="false" customHeight="true" outlineLevel="0" collapsed="false">
      <c r="B60" s="15" t="s">
        <v>63</v>
      </c>
      <c r="C60" s="12" t="n">
        <v>130918.385</v>
      </c>
      <c r="D60" s="12" t="n">
        <v>408987.434</v>
      </c>
      <c r="E60" s="12" t="n">
        <v>156203.301</v>
      </c>
      <c r="F60" s="12" t="n">
        <v>721736.044</v>
      </c>
      <c r="G60" s="13" t="n">
        <v>-4.2</v>
      </c>
      <c r="H60" s="14" t="n">
        <v>18.2</v>
      </c>
    </row>
    <row r="61" customFormat="false" ht="14.95" hidden="false" customHeight="true" outlineLevel="0" collapsed="false">
      <c r="B61" s="16" t="s">
        <v>64</v>
      </c>
      <c r="C61" s="12" t="n">
        <v>754923.397</v>
      </c>
      <c r="D61" s="12" t="n">
        <v>4835289.448</v>
      </c>
      <c r="E61" s="12" t="n">
        <v>2844115.794</v>
      </c>
      <c r="F61" s="12" t="n">
        <v>13565818.383</v>
      </c>
      <c r="G61" s="13" t="n">
        <v>23.3</v>
      </c>
      <c r="H61" s="14" t="n">
        <v>1.3</v>
      </c>
    </row>
    <row r="62" customFormat="false" ht="14.95" hidden="false" customHeight="true" outlineLevel="0" collapsed="false">
      <c r="B62" s="15" t="s">
        <v>65</v>
      </c>
      <c r="C62" s="12" t="n">
        <v>189723.665</v>
      </c>
      <c r="D62" s="12" t="n">
        <v>1376633.272</v>
      </c>
      <c r="E62" s="12" t="n">
        <v>308451.092</v>
      </c>
      <c r="F62" s="12" t="n">
        <v>1485116.867</v>
      </c>
      <c r="G62" s="13" t="n">
        <v>53.9</v>
      </c>
      <c r="H62" s="14" t="n">
        <v>-21.7</v>
      </c>
    </row>
    <row r="63" customFormat="false" ht="14.95" hidden="false" customHeight="true" outlineLevel="0" collapsed="false">
      <c r="B63" s="15" t="s">
        <v>66</v>
      </c>
      <c r="C63" s="12" t="n">
        <v>16303.075</v>
      </c>
      <c r="D63" s="12" t="n">
        <v>212916.838</v>
      </c>
      <c r="E63" s="12" t="n">
        <v>71730.165</v>
      </c>
      <c r="F63" s="12" t="n">
        <v>396826.259</v>
      </c>
      <c r="G63" s="13" t="n">
        <v>116</v>
      </c>
      <c r="H63" s="14" t="n">
        <v>-50.1</v>
      </c>
    </row>
    <row r="64" customFormat="false" ht="14.95" hidden="false" customHeight="true" outlineLevel="0" collapsed="false">
      <c r="B64" s="15" t="s">
        <v>67</v>
      </c>
      <c r="C64" s="12" t="n">
        <v>23906.713</v>
      </c>
      <c r="D64" s="12" t="n">
        <v>283523.721</v>
      </c>
      <c r="E64" s="12" t="n">
        <v>66542.787</v>
      </c>
      <c r="F64" s="12" t="n">
        <v>309705.474</v>
      </c>
      <c r="G64" s="13" t="n">
        <v>51.4</v>
      </c>
      <c r="H64" s="14" t="n">
        <v>-23.5</v>
      </c>
    </row>
    <row r="65" customFormat="false" ht="14.95" hidden="false" customHeight="true" outlineLevel="0" collapsed="false">
      <c r="B65" s="15" t="s">
        <v>68</v>
      </c>
      <c r="C65" s="12" t="n">
        <v>85083.13</v>
      </c>
      <c r="D65" s="12" t="n">
        <v>484965.592</v>
      </c>
      <c r="E65" s="12" t="n">
        <v>2109723.665</v>
      </c>
      <c r="F65" s="12" t="n">
        <v>8858913.393</v>
      </c>
      <c r="G65" s="13" t="n">
        <v>21.1</v>
      </c>
      <c r="H65" s="14" t="n">
        <v>14</v>
      </c>
    </row>
    <row r="66" customFormat="false" ht="14.95" hidden="false" customHeight="true" outlineLevel="0" collapsed="false">
      <c r="B66" s="15" t="s">
        <v>69</v>
      </c>
      <c r="C66" s="12" t="n">
        <v>31839.964</v>
      </c>
      <c r="D66" s="12" t="n">
        <v>217661.335</v>
      </c>
      <c r="E66" s="12" t="n">
        <v>16196.179</v>
      </c>
      <c r="F66" s="12" t="n">
        <v>144271.362</v>
      </c>
      <c r="G66" s="13" t="n">
        <v>3.7</v>
      </c>
      <c r="H66" s="14" t="n">
        <v>-1.7</v>
      </c>
    </row>
    <row r="67" customFormat="false" ht="14.95" hidden="false" customHeight="true" outlineLevel="0" collapsed="false">
      <c r="B67" s="15" t="s">
        <v>70</v>
      </c>
      <c r="C67" s="12" t="n">
        <v>59947.021</v>
      </c>
      <c r="D67" s="12" t="n">
        <v>290881.731</v>
      </c>
      <c r="E67" s="12" t="n">
        <v>18098.803</v>
      </c>
      <c r="F67" s="12" t="n">
        <v>1329610.187</v>
      </c>
      <c r="G67" s="13" t="n">
        <v>-3.5</v>
      </c>
      <c r="H67" s="14" t="n">
        <v>3.2</v>
      </c>
    </row>
    <row r="68" customFormat="false" ht="14.95" hidden="false" customHeight="true" outlineLevel="0" collapsed="false">
      <c r="B68" s="15" t="s">
        <v>71</v>
      </c>
      <c r="C68" s="12" t="n">
        <v>173502.121</v>
      </c>
      <c r="D68" s="12" t="n">
        <v>670976.614</v>
      </c>
      <c r="E68" s="12" t="n">
        <v>109974.979</v>
      </c>
      <c r="F68" s="12" t="n">
        <v>683422.952</v>
      </c>
      <c r="G68" s="13" t="n">
        <v>48</v>
      </c>
      <c r="H68" s="14" t="n">
        <v>-1.3</v>
      </c>
    </row>
    <row r="69" customFormat="false" ht="14.95" hidden="false" customHeight="true" outlineLevel="0" collapsed="false">
      <c r="B69" s="15" t="s">
        <v>72</v>
      </c>
      <c r="C69" s="12" t="n">
        <v>52647.688</v>
      </c>
      <c r="D69" s="12" t="n">
        <v>259792.87</v>
      </c>
      <c r="E69" s="12" t="n">
        <v>15984.291</v>
      </c>
      <c r="F69" s="12" t="n">
        <v>72679.231</v>
      </c>
      <c r="G69" s="13" t="n">
        <v>22.3</v>
      </c>
      <c r="H69" s="14" t="n">
        <v>-57</v>
      </c>
    </row>
    <row r="70" customFormat="false" ht="14.95" hidden="false" customHeight="true" outlineLevel="0" collapsed="false">
      <c r="B70" s="15" t="s">
        <v>73</v>
      </c>
      <c r="C70" s="12" t="n">
        <v>9759.676</v>
      </c>
      <c r="D70" s="12" t="n">
        <v>47096.412</v>
      </c>
      <c r="E70" s="12" t="s">
        <v>74</v>
      </c>
      <c r="F70" s="12" t="s">
        <v>74</v>
      </c>
      <c r="G70" s="13" t="n">
        <v>-6.5</v>
      </c>
      <c r="H70" s="14" t="s">
        <v>74</v>
      </c>
    </row>
    <row r="71" customFormat="false" ht="14.95" hidden="false" customHeight="true" outlineLevel="0" collapsed="false">
      <c r="B71" s="16" t="s">
        <v>75</v>
      </c>
      <c r="C71" s="12" t="n">
        <v>21574873.019</v>
      </c>
      <c r="D71" s="12" t="n">
        <v>99427319.793</v>
      </c>
      <c r="E71" s="12" t="n">
        <v>29150213.074</v>
      </c>
      <c r="F71" s="12" t="n">
        <v>146864226.825</v>
      </c>
      <c r="G71" s="13" t="n">
        <v>-2.3</v>
      </c>
      <c r="H71" s="14" t="n">
        <v>-2.6</v>
      </c>
    </row>
    <row r="72" customFormat="false" ht="25.5" hidden="false" customHeight="true" outlineLevel="0" collapsed="false">
      <c r="B72" s="15" t="s">
        <v>76</v>
      </c>
      <c r="C72" s="12" t="n">
        <v>376254.6</v>
      </c>
      <c r="D72" s="12" t="n">
        <v>1680292.083</v>
      </c>
      <c r="E72" s="12" t="n">
        <v>386079.135</v>
      </c>
      <c r="F72" s="12" t="n">
        <v>1963565.896</v>
      </c>
      <c r="G72" s="13" t="n">
        <v>22</v>
      </c>
      <c r="H72" s="14" t="n">
        <v>-0.8</v>
      </c>
    </row>
    <row r="73" customFormat="false" ht="14.95" hidden="false" customHeight="true" outlineLevel="0" collapsed="false">
      <c r="B73" s="15" t="s">
        <v>77</v>
      </c>
      <c r="C73" s="12" t="n">
        <v>41.857</v>
      </c>
      <c r="D73" s="12" t="n">
        <v>269.492</v>
      </c>
      <c r="E73" s="12" t="s">
        <v>74</v>
      </c>
      <c r="F73" s="12" t="n">
        <v>0.675</v>
      </c>
      <c r="G73" s="13" t="n">
        <v>-40.8</v>
      </c>
      <c r="H73" s="14" t="n">
        <v>-83.3</v>
      </c>
    </row>
    <row r="74" customFormat="false" ht="14.95" hidden="false" customHeight="true" outlineLevel="0" collapsed="false">
      <c r="B74" s="15" t="s">
        <v>78</v>
      </c>
      <c r="C74" s="12" t="n">
        <v>70838.599</v>
      </c>
      <c r="D74" s="12" t="n">
        <v>317199.925</v>
      </c>
      <c r="E74" s="12" t="n">
        <v>72161.637</v>
      </c>
      <c r="F74" s="12" t="n">
        <v>253316.027</v>
      </c>
      <c r="G74" s="13" t="n">
        <v>-1.6</v>
      </c>
      <c r="H74" s="14" t="n">
        <v>7.2</v>
      </c>
    </row>
    <row r="75" customFormat="false" ht="14.95" hidden="false" customHeight="true" outlineLevel="0" collapsed="false">
      <c r="B75" s="15" t="s">
        <v>79</v>
      </c>
      <c r="C75" s="12" t="n">
        <v>11421043.448</v>
      </c>
      <c r="D75" s="12" t="n">
        <v>54590273.16</v>
      </c>
      <c r="E75" s="12" t="n">
        <v>19291353.835</v>
      </c>
      <c r="F75" s="12" t="n">
        <v>97781864.946</v>
      </c>
      <c r="G75" s="13" t="n">
        <v>-5.6</v>
      </c>
      <c r="H75" s="14" t="n">
        <v>0.9</v>
      </c>
    </row>
    <row r="76" customFormat="false" ht="14.95" hidden="false" customHeight="true" outlineLevel="0" collapsed="false">
      <c r="B76" s="16" t="s">
        <v>80</v>
      </c>
      <c r="C76" s="12" t="n">
        <v>42533022.727</v>
      </c>
      <c r="D76" s="12" t="n">
        <v>200068079.057</v>
      </c>
      <c r="E76" s="12" t="n">
        <v>23363323.046</v>
      </c>
      <c r="F76" s="12" t="n">
        <v>112648315.124</v>
      </c>
      <c r="G76" s="13" t="n">
        <v>3.9</v>
      </c>
      <c r="H76" s="14" t="n">
        <v>8.7</v>
      </c>
    </row>
    <row r="77" customFormat="false" ht="14.95" hidden="false" customHeight="true" outlineLevel="0" collapsed="false">
      <c r="B77" s="15" t="s">
        <v>81</v>
      </c>
      <c r="C77" s="12" t="n">
        <v>3976322.736</v>
      </c>
      <c r="D77" s="12" t="n">
        <v>19570847.978</v>
      </c>
      <c r="E77" s="12" t="n">
        <v>2133485.19</v>
      </c>
      <c r="F77" s="12" t="n">
        <v>11871900.678</v>
      </c>
      <c r="G77" s="13" t="n">
        <v>-3.7</v>
      </c>
      <c r="H77" s="14" t="n">
        <v>-19.7</v>
      </c>
    </row>
    <row r="78" customFormat="false" ht="14.95" hidden="false" customHeight="true" outlineLevel="0" collapsed="false">
      <c r="B78" s="17" t="s">
        <v>82</v>
      </c>
      <c r="C78" s="12" t="n">
        <v>77897.284</v>
      </c>
      <c r="D78" s="12" t="n">
        <v>454706.581</v>
      </c>
      <c r="E78" s="12" t="n">
        <v>13995.059</v>
      </c>
      <c r="F78" s="12" t="n">
        <v>84814.9</v>
      </c>
      <c r="G78" s="13" t="n">
        <v>-11.3</v>
      </c>
      <c r="H78" s="14" t="n">
        <v>4.7</v>
      </c>
    </row>
    <row r="79" customFormat="false" ht="14.95" hidden="false" customHeight="true" outlineLevel="0" collapsed="false">
      <c r="B79" s="15" t="s">
        <v>83</v>
      </c>
      <c r="C79" s="12" t="n">
        <v>5882578.264</v>
      </c>
      <c r="D79" s="12" t="n">
        <v>27201608.989</v>
      </c>
      <c r="E79" s="12" t="n">
        <v>3269559.675</v>
      </c>
      <c r="F79" s="12" t="n">
        <v>14724389.247</v>
      </c>
      <c r="G79" s="13" t="n">
        <v>4</v>
      </c>
      <c r="H79" s="14" t="n">
        <v>9.4</v>
      </c>
    </row>
    <row r="80" customFormat="false" ht="13.5" hidden="false" customHeight="true" outlineLevel="0" collapsed="false">
      <c r="B80" s="15" t="s">
        <v>84</v>
      </c>
      <c r="C80" s="12" t="n">
        <v>2601054.746</v>
      </c>
      <c r="D80" s="12" t="n">
        <v>12498137.369</v>
      </c>
      <c r="E80" s="12" t="n">
        <v>1860628.056</v>
      </c>
      <c r="F80" s="12" t="n">
        <v>8465940.877</v>
      </c>
      <c r="G80" s="13" t="n">
        <v>1.9</v>
      </c>
      <c r="H80" s="14" t="n">
        <v>8.5</v>
      </c>
    </row>
    <row r="81" customFormat="false" ht="13.5" hidden="false" customHeight="true" outlineLevel="0" collapsed="false">
      <c r="B81" s="15" t="s">
        <v>85</v>
      </c>
      <c r="C81" s="12" t="n">
        <v>3276899.548</v>
      </c>
      <c r="D81" s="12" t="n">
        <v>14458208.553</v>
      </c>
      <c r="E81" s="12" t="n">
        <v>729850.361</v>
      </c>
      <c r="F81" s="12" t="n">
        <v>3794678.716</v>
      </c>
      <c r="G81" s="13" t="n">
        <v>-2.8</v>
      </c>
      <c r="H81" s="14" t="n">
        <v>-9.4</v>
      </c>
    </row>
    <row r="82" customFormat="false" ht="14.95" hidden="false" customHeight="true" outlineLevel="0" collapsed="false">
      <c r="B82" s="15" t="s">
        <v>86</v>
      </c>
      <c r="C82" s="12" t="n">
        <v>43521.352</v>
      </c>
      <c r="D82" s="12" t="n">
        <v>217491.436</v>
      </c>
      <c r="E82" s="12" t="n">
        <v>14691.315</v>
      </c>
      <c r="F82" s="12" t="n">
        <v>70884.977</v>
      </c>
      <c r="G82" s="13" t="n">
        <v>-14</v>
      </c>
      <c r="H82" s="14" t="n">
        <v>-19</v>
      </c>
    </row>
    <row r="83" customFormat="false" ht="14.95" hidden="false" customHeight="true" outlineLevel="0" collapsed="false">
      <c r="B83" s="15" t="s">
        <v>87</v>
      </c>
      <c r="C83" s="12" t="n">
        <v>19221315.811</v>
      </c>
      <c r="D83" s="12" t="n">
        <v>88460421.802</v>
      </c>
      <c r="E83" s="12" t="n">
        <v>11334343.322</v>
      </c>
      <c r="F83" s="12" t="n">
        <v>54977006.934</v>
      </c>
      <c r="G83" s="13" t="n">
        <v>6.2</v>
      </c>
      <c r="H83" s="14" t="n">
        <v>7.5</v>
      </c>
    </row>
    <row r="84" customFormat="false" ht="14.95" hidden="false" customHeight="true" outlineLevel="0" collapsed="false">
      <c r="B84" s="17" t="s">
        <v>88</v>
      </c>
      <c r="C84" s="12" t="n">
        <v>3933506.468</v>
      </c>
      <c r="D84" s="12" t="n">
        <v>19012310.961</v>
      </c>
      <c r="E84" s="12" t="n">
        <v>4099582.771</v>
      </c>
      <c r="F84" s="12" t="n">
        <v>19239640.864</v>
      </c>
      <c r="G84" s="13" t="n">
        <v>17.8</v>
      </c>
      <c r="H84" s="14" t="n">
        <v>19.7</v>
      </c>
    </row>
    <row r="85" customFormat="false" ht="14.95" hidden="false" customHeight="true" outlineLevel="0" collapsed="false">
      <c r="B85" s="15" t="s">
        <v>89</v>
      </c>
      <c r="C85" s="12" t="n">
        <v>1883937.21</v>
      </c>
      <c r="D85" s="12" t="n">
        <v>8787136.568</v>
      </c>
      <c r="E85" s="12" t="n">
        <v>1055587.536</v>
      </c>
      <c r="F85" s="12" t="n">
        <v>4724486.465</v>
      </c>
      <c r="G85" s="13" t="n">
        <v>-12.9</v>
      </c>
      <c r="H85" s="14" t="n">
        <v>14.9</v>
      </c>
    </row>
    <row r="86" customFormat="false" ht="14.95" hidden="false" customHeight="true" outlineLevel="0" collapsed="false">
      <c r="B86" s="15" t="s">
        <v>90</v>
      </c>
      <c r="C86" s="12" t="n">
        <v>2868446.167</v>
      </c>
      <c r="D86" s="12" t="n">
        <v>13132039.408</v>
      </c>
      <c r="E86" s="12" t="n">
        <v>1406544.382</v>
      </c>
      <c r="F86" s="12" t="n">
        <v>7374735.247</v>
      </c>
      <c r="G86" s="13" t="n">
        <v>0.7</v>
      </c>
      <c r="H86" s="14" t="n">
        <v>4.9</v>
      </c>
    </row>
    <row r="87" customFormat="false" ht="14.95" hidden="false" customHeight="true" outlineLevel="0" collapsed="false">
      <c r="B87" s="17" t="s">
        <v>91</v>
      </c>
      <c r="C87" s="12" t="n">
        <v>570196.008</v>
      </c>
      <c r="D87" s="12" t="n">
        <v>2516969.686</v>
      </c>
      <c r="E87" s="12" t="n">
        <v>359342.7</v>
      </c>
      <c r="F87" s="12" t="n">
        <v>1555516.934</v>
      </c>
      <c r="G87" s="13" t="n">
        <v>27.8</v>
      </c>
      <c r="H87" s="14" t="n">
        <v>2.1</v>
      </c>
    </row>
    <row r="88" customFormat="false" ht="14.95" hidden="false" customHeight="true" outlineLevel="0" collapsed="false">
      <c r="B88" s="15" t="s">
        <v>92</v>
      </c>
      <c r="C88" s="12" t="n">
        <v>431299.738</v>
      </c>
      <c r="D88" s="12" t="n">
        <v>2127107.001</v>
      </c>
      <c r="E88" s="12" t="n">
        <v>1653918.344</v>
      </c>
      <c r="F88" s="12" t="n">
        <v>7667197.883</v>
      </c>
      <c r="G88" s="13" t="n">
        <v>10.1</v>
      </c>
      <c r="H88" s="14" t="n">
        <v>120.9</v>
      </c>
    </row>
    <row r="89" customFormat="false" ht="14.95" hidden="false" customHeight="true" outlineLevel="0" collapsed="false">
      <c r="B89" s="17" t="s">
        <v>93</v>
      </c>
      <c r="C89" s="12" t="n">
        <v>165205.337</v>
      </c>
      <c r="D89" s="12" t="n">
        <v>720971.433</v>
      </c>
      <c r="E89" s="12" t="n">
        <v>255379.489</v>
      </c>
      <c r="F89" s="12" t="n">
        <v>982343.026</v>
      </c>
      <c r="G89" s="13" t="n">
        <v>36.7</v>
      </c>
      <c r="H89" s="14" t="n">
        <v>27.7</v>
      </c>
    </row>
    <row r="90" customFormat="false" ht="14.95" hidden="false" customHeight="true" outlineLevel="0" collapsed="false">
      <c r="B90" s="11" t="s">
        <v>94</v>
      </c>
      <c r="C90" s="12" t="n">
        <v>49118338.874</v>
      </c>
      <c r="D90" s="12" t="n">
        <v>217483755.067</v>
      </c>
      <c r="E90" s="12" t="n">
        <v>16362716.688</v>
      </c>
      <c r="F90" s="12" t="n">
        <v>78834291.469</v>
      </c>
      <c r="G90" s="13" t="n">
        <v>3.9</v>
      </c>
      <c r="H90" s="14" t="n">
        <v>4.9</v>
      </c>
    </row>
    <row r="91" customFormat="false" ht="14.95" hidden="false" customHeight="true" outlineLevel="0" collapsed="false">
      <c r="B91" s="15" t="s">
        <v>95</v>
      </c>
      <c r="C91" s="12" t="n">
        <v>7069589.944</v>
      </c>
      <c r="D91" s="12" t="n">
        <v>30630109.694</v>
      </c>
      <c r="E91" s="12" t="n">
        <v>3107656.925</v>
      </c>
      <c r="F91" s="12" t="n">
        <v>15750985.513</v>
      </c>
      <c r="G91" s="13" t="n">
        <v>1.3</v>
      </c>
      <c r="H91" s="14" t="n">
        <v>5</v>
      </c>
    </row>
    <row r="92" customFormat="false" ht="14.95" hidden="false" customHeight="true" outlineLevel="0" collapsed="false">
      <c r="B92" s="15" t="s">
        <v>96</v>
      </c>
      <c r="C92" s="12" t="n">
        <v>679679.65</v>
      </c>
      <c r="D92" s="12" t="n">
        <v>2964629.689</v>
      </c>
      <c r="E92" s="12" t="n">
        <v>373145.317</v>
      </c>
      <c r="F92" s="12" t="n">
        <v>1530950.856</v>
      </c>
      <c r="G92" s="13" t="n">
        <v>15.9</v>
      </c>
      <c r="H92" s="14" t="n">
        <v>-24.2</v>
      </c>
    </row>
    <row r="93" customFormat="false" ht="14.95" hidden="false" customHeight="true" outlineLevel="0" collapsed="false">
      <c r="B93" s="17" t="s">
        <v>97</v>
      </c>
      <c r="C93" s="12" t="n">
        <v>349343.633</v>
      </c>
      <c r="D93" s="12" t="n">
        <v>1200050.643</v>
      </c>
      <c r="E93" s="12" t="n">
        <v>89419.288</v>
      </c>
      <c r="F93" s="12" t="n">
        <v>588217.244</v>
      </c>
      <c r="G93" s="13" t="n">
        <v>16.9</v>
      </c>
      <c r="H93" s="14" t="n">
        <v>149.2</v>
      </c>
    </row>
    <row r="94" customFormat="false" ht="14.95" hidden="false" customHeight="true" outlineLevel="0" collapsed="false">
      <c r="B94" s="15" t="s">
        <v>98</v>
      </c>
      <c r="C94" s="12" t="n">
        <v>11811572.112</v>
      </c>
      <c r="D94" s="12" t="n">
        <v>50909374.705</v>
      </c>
      <c r="E94" s="12" t="n">
        <v>5697137.789</v>
      </c>
      <c r="F94" s="12" t="n">
        <v>28057073.122</v>
      </c>
      <c r="G94" s="13" t="n">
        <v>4.7</v>
      </c>
      <c r="H94" s="14" t="n">
        <v>7.5</v>
      </c>
    </row>
    <row r="95" customFormat="false" ht="14.95" hidden="false" customHeight="true" outlineLevel="0" collapsed="false">
      <c r="B95" s="17" t="s">
        <v>99</v>
      </c>
      <c r="C95" s="12" t="n">
        <v>940780.326</v>
      </c>
      <c r="D95" s="12" t="n">
        <v>4147426.833</v>
      </c>
      <c r="E95" s="12" t="n">
        <v>1256143.985</v>
      </c>
      <c r="F95" s="12" t="n">
        <v>5629505.102</v>
      </c>
      <c r="G95" s="13" t="n">
        <v>-11.2</v>
      </c>
      <c r="H95" s="14" t="n">
        <v>3.8</v>
      </c>
    </row>
    <row r="96" customFormat="false" ht="14.95" hidden="false" customHeight="true" outlineLevel="0" collapsed="false">
      <c r="B96" s="17" t="s">
        <v>100</v>
      </c>
      <c r="C96" s="12" t="n">
        <v>358475.775</v>
      </c>
      <c r="D96" s="12" t="n">
        <v>1554725.797</v>
      </c>
      <c r="E96" s="12" t="n">
        <v>138965.004</v>
      </c>
      <c r="F96" s="12" t="n">
        <v>603635.387</v>
      </c>
      <c r="G96" s="13" t="n">
        <v>29.4</v>
      </c>
      <c r="H96" s="14" t="n">
        <v>52.5</v>
      </c>
    </row>
    <row r="97" customFormat="false" ht="14.95" hidden="false" customHeight="true" outlineLevel="0" collapsed="false">
      <c r="B97" s="17" t="s">
        <v>101</v>
      </c>
      <c r="C97" s="12" t="n">
        <v>212476.58</v>
      </c>
      <c r="D97" s="12" t="n">
        <v>943336.868</v>
      </c>
      <c r="E97" s="12" t="n">
        <v>24866.279</v>
      </c>
      <c r="F97" s="12" t="n">
        <v>129181.737</v>
      </c>
      <c r="G97" s="13" t="n">
        <v>46</v>
      </c>
      <c r="H97" s="14" t="n">
        <v>36.1</v>
      </c>
    </row>
    <row r="98" customFormat="false" ht="14.95" hidden="false" customHeight="true" outlineLevel="0" collapsed="false">
      <c r="B98" s="15" t="s">
        <v>102</v>
      </c>
      <c r="C98" s="12" t="n">
        <v>3051762.3</v>
      </c>
      <c r="D98" s="12" t="n">
        <v>13168442.936</v>
      </c>
      <c r="E98" s="12" t="n">
        <v>537502.231</v>
      </c>
      <c r="F98" s="12" t="n">
        <v>2759565.408</v>
      </c>
      <c r="G98" s="13" t="n">
        <v>-12</v>
      </c>
      <c r="H98" s="14" t="n">
        <v>5.4</v>
      </c>
    </row>
    <row r="99" customFormat="false" ht="14.95" hidden="false" customHeight="true" outlineLevel="0" collapsed="false">
      <c r="B99" s="17" t="s">
        <v>103</v>
      </c>
      <c r="C99" s="12" t="n">
        <v>206053.807</v>
      </c>
      <c r="D99" s="12" t="n">
        <v>850176.377</v>
      </c>
      <c r="E99" s="12" t="n">
        <v>1617.06</v>
      </c>
      <c r="F99" s="12" t="n">
        <v>7500.308</v>
      </c>
      <c r="G99" s="13" t="n">
        <v>-1.8</v>
      </c>
      <c r="H99" s="14" t="n">
        <v>-24.8</v>
      </c>
    </row>
    <row r="100" customFormat="false" ht="14.95" hidden="false" customHeight="true" outlineLevel="0" collapsed="false">
      <c r="B100" s="15" t="s">
        <v>104</v>
      </c>
      <c r="C100" s="12" t="n">
        <v>1729562.4</v>
      </c>
      <c r="D100" s="12" t="n">
        <v>9726247.769</v>
      </c>
      <c r="E100" s="12" t="n">
        <v>163744.58</v>
      </c>
      <c r="F100" s="12" t="n">
        <v>753604.108</v>
      </c>
      <c r="G100" s="13" t="n">
        <v>9.8</v>
      </c>
      <c r="H100" s="14" t="n">
        <v>-0.9</v>
      </c>
    </row>
    <row r="101" customFormat="false" ht="14.95" hidden="false" customHeight="true" outlineLevel="0" collapsed="false">
      <c r="B101" s="17" t="s">
        <v>105</v>
      </c>
      <c r="C101" s="12" t="n">
        <v>5924.183</v>
      </c>
      <c r="D101" s="12" t="n">
        <v>61437.525</v>
      </c>
      <c r="E101" s="12" t="n">
        <v>6060.687</v>
      </c>
      <c r="F101" s="12" t="n">
        <v>46224.664</v>
      </c>
      <c r="G101" s="13" t="n">
        <v>52.1</v>
      </c>
      <c r="H101" s="14" t="n">
        <v>62.6</v>
      </c>
    </row>
    <row r="102" customFormat="false" ht="14.95" hidden="false" customHeight="true" outlineLevel="0" collapsed="false">
      <c r="B102" s="17" t="s">
        <v>106</v>
      </c>
      <c r="C102" s="12" t="n">
        <v>20778.484</v>
      </c>
      <c r="D102" s="12" t="n">
        <v>139702.941</v>
      </c>
      <c r="E102" s="12" t="n">
        <v>10070.508</v>
      </c>
      <c r="F102" s="12" t="n">
        <v>64587.515</v>
      </c>
      <c r="G102" s="13" t="n">
        <v>108.6</v>
      </c>
      <c r="H102" s="14" t="n">
        <v>190.4</v>
      </c>
    </row>
    <row r="103" customFormat="false" ht="14.95" hidden="false" customHeight="true" outlineLevel="0" collapsed="false">
      <c r="B103" s="15" t="s">
        <v>107</v>
      </c>
      <c r="C103" s="12" t="n">
        <v>10450024.321</v>
      </c>
      <c r="D103" s="12" t="n">
        <v>42848607.655</v>
      </c>
      <c r="E103" s="12" t="n">
        <v>1105947.115</v>
      </c>
      <c r="F103" s="12" t="n">
        <v>5519498.17</v>
      </c>
      <c r="G103" s="13" t="n">
        <v>14.6</v>
      </c>
      <c r="H103" s="14" t="n">
        <v>-13.5</v>
      </c>
    </row>
    <row r="104" customFormat="false" ht="14.95" hidden="false" customHeight="true" outlineLevel="0" collapsed="false">
      <c r="B104" s="17" t="s">
        <v>108</v>
      </c>
      <c r="C104" s="12" t="n">
        <v>66753.55</v>
      </c>
      <c r="D104" s="12" t="n">
        <v>326596.999</v>
      </c>
      <c r="E104" s="12" t="n">
        <v>13363.344</v>
      </c>
      <c r="F104" s="12" t="n">
        <v>47298.351</v>
      </c>
      <c r="G104" s="13" t="n">
        <v>15</v>
      </c>
      <c r="H104" s="14" t="n">
        <v>57.4</v>
      </c>
    </row>
    <row r="105" customFormat="false" ht="14.95" hidden="false" customHeight="true" outlineLevel="0" collapsed="false">
      <c r="B105" s="15" t="s">
        <v>109</v>
      </c>
      <c r="C105" s="12" t="n">
        <v>2929279.758</v>
      </c>
      <c r="D105" s="12" t="n">
        <v>13627909.291</v>
      </c>
      <c r="E105" s="12" t="n">
        <v>303543.221</v>
      </c>
      <c r="F105" s="12" t="n">
        <v>1346927.261</v>
      </c>
      <c r="G105" s="13" t="n">
        <v>-16.9</v>
      </c>
      <c r="H105" s="14" t="n">
        <v>-9.1</v>
      </c>
    </row>
    <row r="106" customFormat="false" ht="14.95" hidden="false" customHeight="true" outlineLevel="0" collapsed="false">
      <c r="B106" s="18" t="s">
        <v>110</v>
      </c>
      <c r="C106" s="12" t="n">
        <v>63.071</v>
      </c>
      <c r="D106" s="12" t="n">
        <v>1838.805</v>
      </c>
      <c r="E106" s="12" t="n">
        <v>448.438</v>
      </c>
      <c r="F106" s="12" t="n">
        <v>1161.956</v>
      </c>
      <c r="G106" s="13" t="s">
        <v>74</v>
      </c>
      <c r="H106" s="14" t="s">
        <v>74</v>
      </c>
    </row>
    <row r="107" customFormat="false" ht="14.95" hidden="false" customHeight="true" outlineLevel="0" collapsed="false">
      <c r="B107" s="11" t="s">
        <v>111</v>
      </c>
      <c r="C107" s="12" t="n">
        <v>6787503.317</v>
      </c>
      <c r="D107" s="12" t="n">
        <v>30762611.121</v>
      </c>
      <c r="E107" s="12" t="n">
        <v>2789027.38</v>
      </c>
      <c r="F107" s="12" t="n">
        <v>14649732.542</v>
      </c>
      <c r="G107" s="13" t="n">
        <v>4.9</v>
      </c>
      <c r="H107" s="14" t="n">
        <v>-3.1</v>
      </c>
    </row>
    <row r="108" customFormat="false" ht="14.95" hidden="false" customHeight="true" outlineLevel="0" collapsed="false">
      <c r="B108" s="15" t="s">
        <v>112</v>
      </c>
      <c r="C108" s="12" t="n">
        <v>2940904.22</v>
      </c>
      <c r="D108" s="12" t="n">
        <v>13365009.88</v>
      </c>
      <c r="E108" s="12" t="n">
        <v>967250.841</v>
      </c>
      <c r="F108" s="12" t="n">
        <v>5734532.825</v>
      </c>
      <c r="G108" s="13" t="n">
        <v>5.8</v>
      </c>
      <c r="H108" s="14" t="n">
        <v>-0.1</v>
      </c>
    </row>
    <row r="109" customFormat="false" ht="14.95" hidden="false" customHeight="true" outlineLevel="0" collapsed="false">
      <c r="B109" s="15" t="s">
        <v>113</v>
      </c>
      <c r="C109" s="12" t="n">
        <v>1005157.843</v>
      </c>
      <c r="D109" s="12" t="n">
        <v>4824539.674</v>
      </c>
      <c r="E109" s="12" t="n">
        <v>390842.833</v>
      </c>
      <c r="F109" s="12" t="n">
        <v>2560844.114</v>
      </c>
      <c r="G109" s="13" t="n">
        <v>26.4</v>
      </c>
      <c r="H109" s="14" t="n">
        <v>26.5</v>
      </c>
    </row>
    <row r="110" customFormat="false" ht="14.95" hidden="false" customHeight="true" outlineLevel="0" collapsed="false">
      <c r="B110" s="17" t="s">
        <v>114</v>
      </c>
      <c r="C110" s="12" t="n">
        <v>702101.039</v>
      </c>
      <c r="D110" s="12" t="n">
        <v>3187372.677</v>
      </c>
      <c r="E110" s="12" t="n">
        <v>146151.708</v>
      </c>
      <c r="F110" s="12" t="n">
        <v>758209.432</v>
      </c>
      <c r="G110" s="13" t="n">
        <v>-7.8</v>
      </c>
      <c r="H110" s="14" t="n">
        <v>1.5</v>
      </c>
    </row>
    <row r="111" customFormat="false" ht="14.95" hidden="false" customHeight="true" outlineLevel="0" collapsed="false">
      <c r="B111" s="15" t="s">
        <v>115</v>
      </c>
      <c r="C111" s="12" t="n">
        <v>1515013.393</v>
      </c>
      <c r="D111" s="12" t="n">
        <v>6306525.962</v>
      </c>
      <c r="E111" s="12" t="n">
        <v>290731.55</v>
      </c>
      <c r="F111" s="12" t="n">
        <v>1565285.521</v>
      </c>
      <c r="G111" s="13" t="n">
        <v>13.9</v>
      </c>
      <c r="H111" s="14" t="n">
        <v>15.8</v>
      </c>
    </row>
    <row r="112" customFormat="false" ht="14.95" hidden="false" customHeight="true" outlineLevel="0" collapsed="false">
      <c r="B112" s="15" t="s">
        <v>116</v>
      </c>
      <c r="C112" s="12" t="n">
        <v>1111163.896</v>
      </c>
      <c r="D112" s="12" t="n">
        <v>4564157.515</v>
      </c>
      <c r="E112" s="12" t="n">
        <v>120389.066</v>
      </c>
      <c r="F112" s="12" t="n">
        <v>616222.358</v>
      </c>
      <c r="G112" s="13" t="n">
        <v>14.3</v>
      </c>
      <c r="H112" s="14" t="n">
        <v>31.7</v>
      </c>
    </row>
    <row r="113" customFormat="false" ht="14.95" hidden="false" customHeight="true" outlineLevel="0" collapsed="false">
      <c r="B113" s="17" t="s">
        <v>117</v>
      </c>
      <c r="C113" s="12" t="n">
        <v>29167.463</v>
      </c>
      <c r="D113" s="12" t="n">
        <v>116683.774</v>
      </c>
      <c r="E113" s="12" t="n">
        <v>3728.508</v>
      </c>
      <c r="F113" s="12" t="n">
        <v>28082.916</v>
      </c>
      <c r="G113" s="13" t="n">
        <v>8.3</v>
      </c>
      <c r="H113" s="14" t="n">
        <v>113.2</v>
      </c>
    </row>
    <row r="114" customFormat="false" ht="27" hidden="false" customHeight="true" outlineLevel="0" collapsed="false">
      <c r="B114" s="15" t="s">
        <v>118</v>
      </c>
      <c r="C114" s="12" t="n">
        <v>108746.239</v>
      </c>
      <c r="D114" s="12" t="n">
        <v>563172.901</v>
      </c>
      <c r="E114" s="12" t="n">
        <v>57707.204</v>
      </c>
      <c r="F114" s="12" t="n">
        <v>316889.456</v>
      </c>
      <c r="G114" s="13" t="n">
        <v>-33.1</v>
      </c>
      <c r="H114" s="14" t="n">
        <v>-24.9</v>
      </c>
    </row>
    <row r="115" customFormat="false" ht="14.95" hidden="false" customHeight="true" outlineLevel="0" collapsed="false">
      <c r="B115" s="17" t="s">
        <v>119</v>
      </c>
      <c r="C115" s="12" t="n">
        <v>18232.139</v>
      </c>
      <c r="D115" s="12" t="n">
        <v>99491.979</v>
      </c>
      <c r="E115" s="12" t="n">
        <v>18730.991</v>
      </c>
      <c r="F115" s="12" t="n">
        <v>73076.063</v>
      </c>
      <c r="G115" s="13" t="n">
        <v>-38.4</v>
      </c>
      <c r="H115" s="14" t="n">
        <v>37.7</v>
      </c>
    </row>
    <row r="116" customFormat="false" ht="14.95" hidden="false" customHeight="true" outlineLevel="0" collapsed="false">
      <c r="B116" s="15" t="s">
        <v>120</v>
      </c>
      <c r="C116" s="12" t="n">
        <v>89245.913</v>
      </c>
      <c r="D116" s="12" t="n">
        <v>419193.141</v>
      </c>
      <c r="E116" s="12" t="n">
        <v>5367.909</v>
      </c>
      <c r="F116" s="12" t="n">
        <v>31373.208</v>
      </c>
      <c r="G116" s="13" t="n">
        <v>5.6</v>
      </c>
      <c r="H116" s="14" t="n">
        <v>56.3</v>
      </c>
    </row>
    <row r="117" customFormat="false" ht="14.95" hidden="false" customHeight="true" outlineLevel="0" collapsed="false">
      <c r="B117" s="15" t="s">
        <v>121</v>
      </c>
      <c r="C117" s="12" t="n">
        <v>921.03</v>
      </c>
      <c r="D117" s="12" t="n">
        <v>35494.59</v>
      </c>
      <c r="E117" s="12" t="n">
        <v>190.8</v>
      </c>
      <c r="F117" s="12" t="n">
        <v>998.571</v>
      </c>
      <c r="G117" s="13" t="n">
        <v>-76.4</v>
      </c>
      <c r="H117" s="14" t="n">
        <v>2.9</v>
      </c>
    </row>
    <row r="118" customFormat="false" ht="14.95" hidden="false" customHeight="true" outlineLevel="0" collapsed="false">
      <c r="B118" s="15" t="s">
        <v>122</v>
      </c>
      <c r="C118" s="12" t="s">
        <v>74</v>
      </c>
      <c r="D118" s="12" t="n">
        <v>2.111</v>
      </c>
      <c r="E118" s="12" t="s">
        <v>74</v>
      </c>
      <c r="F118" s="12" t="s">
        <v>74</v>
      </c>
      <c r="G118" s="13" t="n">
        <v>-73.1</v>
      </c>
      <c r="H118" s="14" t="s">
        <v>74</v>
      </c>
    </row>
    <row r="119" customFormat="false" ht="14.95" hidden="false" customHeight="true" outlineLevel="0" collapsed="false">
      <c r="B119" s="15" t="s">
        <v>123</v>
      </c>
      <c r="C119" s="12" t="n">
        <v>288606.608</v>
      </c>
      <c r="D119" s="12" t="n">
        <v>1406416.455</v>
      </c>
      <c r="E119" s="12" t="n">
        <v>221660.387</v>
      </c>
      <c r="F119" s="12" t="n">
        <v>1131130.674</v>
      </c>
      <c r="G119" s="13" t="n">
        <v>16.4</v>
      </c>
      <c r="H119" s="14" t="n">
        <v>-2.9</v>
      </c>
    </row>
    <row r="120" customFormat="false" ht="14.95" hidden="false" customHeight="true" outlineLevel="0" collapsed="false">
      <c r="B120" s="17" t="s">
        <v>124</v>
      </c>
      <c r="C120" s="12" t="n">
        <v>41456.354</v>
      </c>
      <c r="D120" s="12" t="n">
        <v>227788.56</v>
      </c>
      <c r="E120" s="12" t="n">
        <v>637.955</v>
      </c>
      <c r="F120" s="12" t="n">
        <v>8826.051</v>
      </c>
      <c r="G120" s="13" t="n">
        <v>29.6</v>
      </c>
      <c r="H120" s="14" t="n">
        <v>-80</v>
      </c>
    </row>
    <row r="121" customFormat="false" ht="14.95" hidden="false" customHeight="true" outlineLevel="0" collapsed="false">
      <c r="B121" s="15" t="s">
        <v>125</v>
      </c>
      <c r="C121" s="12" t="n">
        <v>49614.013</v>
      </c>
      <c r="D121" s="12" t="n">
        <v>208619.645</v>
      </c>
      <c r="E121" s="12" t="n">
        <v>4592.077</v>
      </c>
      <c r="F121" s="12" t="n">
        <v>15784.631</v>
      </c>
      <c r="G121" s="13" t="n">
        <v>25.8</v>
      </c>
      <c r="H121" s="14" t="n">
        <v>-16.2</v>
      </c>
    </row>
    <row r="122" customFormat="false" ht="14.95" hidden="false" customHeight="true" outlineLevel="0" collapsed="false">
      <c r="B122" s="15" t="s">
        <v>126</v>
      </c>
      <c r="C122" s="12" t="n">
        <v>222811.974</v>
      </c>
      <c r="D122" s="12" t="n">
        <v>688154.21</v>
      </c>
      <c r="E122" s="12" t="n">
        <v>854953.87</v>
      </c>
      <c r="F122" s="12" t="n">
        <v>4000257.953</v>
      </c>
      <c r="G122" s="13" t="n">
        <v>8.3</v>
      </c>
      <c r="H122" s="14" t="n">
        <v>-10.5</v>
      </c>
    </row>
    <row r="123" customFormat="false" ht="14.95" hidden="false" customHeight="true" outlineLevel="0" collapsed="false">
      <c r="B123" s="17" t="s">
        <v>127</v>
      </c>
      <c r="C123" s="12" t="n">
        <v>61438.557</v>
      </c>
      <c r="D123" s="12" t="n">
        <v>221167.19</v>
      </c>
      <c r="E123" s="12" t="n">
        <v>25189.047</v>
      </c>
      <c r="F123" s="12" t="n">
        <v>283705.387</v>
      </c>
      <c r="G123" s="13" t="n">
        <v>84.4</v>
      </c>
      <c r="H123" s="14" t="n">
        <v>512.3</v>
      </c>
    </row>
    <row r="124" customFormat="false" ht="14.95" hidden="false" customHeight="true" outlineLevel="0" collapsed="false">
      <c r="B124" s="15" t="s">
        <v>128</v>
      </c>
      <c r="C124" s="12" t="n">
        <v>273542.883</v>
      </c>
      <c r="D124" s="12" t="n">
        <v>1786834.925</v>
      </c>
      <c r="E124" s="12" t="n">
        <v>77437.238</v>
      </c>
      <c r="F124" s="12" t="n">
        <v>471853.411</v>
      </c>
      <c r="G124" s="13" t="n">
        <v>6.8</v>
      </c>
      <c r="H124" s="14" t="n">
        <v>6.2</v>
      </c>
    </row>
    <row r="125" customFormat="false" ht="14.95" hidden="false" customHeight="true" outlineLevel="0" collapsed="false">
      <c r="B125" s="17" t="s">
        <v>129</v>
      </c>
      <c r="C125" s="12" t="n">
        <v>83844.997</v>
      </c>
      <c r="D125" s="12" t="n">
        <v>1163135.998</v>
      </c>
      <c r="E125" s="12" t="n">
        <v>34118.347</v>
      </c>
      <c r="F125" s="12" t="n">
        <v>305600.35</v>
      </c>
      <c r="G125" s="13" t="n">
        <v>2.9</v>
      </c>
      <c r="H125" s="14" t="n">
        <v>-6.1</v>
      </c>
    </row>
    <row r="126" customFormat="false" ht="14.95" hidden="false" customHeight="true" outlineLevel="0" collapsed="false">
      <c r="B126" s="17" t="s">
        <v>130</v>
      </c>
      <c r="C126" s="12" t="n">
        <v>1027.086</v>
      </c>
      <c r="D126" s="12" t="n">
        <v>4163.157</v>
      </c>
      <c r="E126" s="12" t="n">
        <v>243.086</v>
      </c>
      <c r="F126" s="12" t="n">
        <v>832.096</v>
      </c>
      <c r="G126" s="13" t="n">
        <v>104.4</v>
      </c>
      <c r="H126" s="14" t="n">
        <v>-17.9</v>
      </c>
    </row>
    <row r="127" customFormat="false" ht="14.95" hidden="false" customHeight="true" outlineLevel="0" collapsed="false">
      <c r="B127" s="15" t="s">
        <v>131</v>
      </c>
      <c r="C127" s="12" t="n">
        <v>447932.749</v>
      </c>
      <c r="D127" s="12" t="n">
        <v>1996706.903</v>
      </c>
      <c r="E127" s="12" t="n">
        <v>76307.586</v>
      </c>
      <c r="F127" s="12" t="n">
        <v>330186.169</v>
      </c>
      <c r="G127" s="13" t="n">
        <v>-5.9</v>
      </c>
      <c r="H127" s="14" t="n">
        <v>-17.5</v>
      </c>
    </row>
    <row r="128" customFormat="false" ht="14.95" hidden="false" customHeight="true" outlineLevel="0" collapsed="false">
      <c r="B128" s="17" t="s">
        <v>132</v>
      </c>
      <c r="C128" s="12" t="n">
        <v>155688.669</v>
      </c>
      <c r="D128" s="12" t="n">
        <v>679478.552</v>
      </c>
      <c r="E128" s="12" t="n">
        <v>41224.067</v>
      </c>
      <c r="F128" s="12" t="n">
        <v>152625.072</v>
      </c>
      <c r="G128" s="13" t="n">
        <v>-8.9</v>
      </c>
      <c r="H128" s="14" t="n">
        <v>-28.2</v>
      </c>
    </row>
    <row r="129" customFormat="false" ht="14.95" hidden="false" customHeight="true" outlineLevel="0" collapsed="false">
      <c r="B129" s="15" t="s">
        <v>133</v>
      </c>
      <c r="C129" s="12" t="n">
        <v>74260.252</v>
      </c>
      <c r="D129" s="12" t="n">
        <v>354885.186</v>
      </c>
      <c r="E129" s="12" t="n">
        <v>18390.342</v>
      </c>
      <c r="F129" s="12" t="n">
        <v>65517.323</v>
      </c>
      <c r="G129" s="13" t="n">
        <v>-38.5</v>
      </c>
      <c r="H129" s="14" t="n">
        <v>-18</v>
      </c>
    </row>
    <row r="130" customFormat="false" ht="14.95" hidden="false" customHeight="true" outlineLevel="0" collapsed="false">
      <c r="B130" s="17" t="s">
        <v>134</v>
      </c>
      <c r="C130" s="12" t="n">
        <v>12535.048</v>
      </c>
      <c r="D130" s="12" t="n">
        <v>64801.406</v>
      </c>
      <c r="E130" s="12" t="n">
        <v>866.049</v>
      </c>
      <c r="F130" s="12" t="n">
        <v>3722.256</v>
      </c>
      <c r="G130" s="13" t="n">
        <v>-45.6</v>
      </c>
      <c r="H130" s="14" t="n">
        <v>-83</v>
      </c>
    </row>
    <row r="131" customFormat="false" ht="14.95" hidden="false" customHeight="true" outlineLevel="0" collapsed="false">
      <c r="B131" s="15" t="s">
        <v>135</v>
      </c>
      <c r="C131" s="12" t="n">
        <v>304070.311</v>
      </c>
      <c r="D131" s="12" t="n">
        <v>1283011.2</v>
      </c>
      <c r="E131" s="12" t="n">
        <v>24384.779</v>
      </c>
      <c r="F131" s="12" t="n">
        <v>133184.469</v>
      </c>
      <c r="G131" s="13" t="n">
        <v>17.3</v>
      </c>
      <c r="H131" s="14" t="n">
        <v>54.1</v>
      </c>
    </row>
    <row r="132" customFormat="false" ht="14.95" hidden="false" customHeight="true" outlineLevel="0" collapsed="false">
      <c r="B132" s="17" t="s">
        <v>136</v>
      </c>
      <c r="C132" s="12" t="n">
        <v>80381.836</v>
      </c>
      <c r="D132" s="12" t="n">
        <v>298765.996</v>
      </c>
      <c r="E132" s="12" t="n">
        <v>3718.883</v>
      </c>
      <c r="F132" s="12" t="n">
        <v>15127.444</v>
      </c>
      <c r="G132" s="13" t="n">
        <v>16.3</v>
      </c>
      <c r="H132" s="14" t="n">
        <v>-28.4</v>
      </c>
    </row>
    <row r="133" customFormat="false" ht="14.95" hidden="false" customHeight="true" outlineLevel="0" collapsed="false">
      <c r="B133" s="17" t="s">
        <v>137</v>
      </c>
      <c r="C133" s="12" t="n">
        <v>22700.355</v>
      </c>
      <c r="D133" s="12" t="n">
        <v>101427.907</v>
      </c>
      <c r="E133" s="12" t="n">
        <v>4442.072</v>
      </c>
      <c r="F133" s="12" t="n">
        <v>16253.116</v>
      </c>
      <c r="G133" s="13" t="n">
        <v>38.5</v>
      </c>
      <c r="H133" s="14" t="n">
        <v>453.1</v>
      </c>
    </row>
    <row r="134" customFormat="false" ht="14.95" hidden="false" customHeight="true" outlineLevel="0" collapsed="false">
      <c r="B134" s="15" t="s">
        <v>138</v>
      </c>
      <c r="C134" s="12" t="n">
        <v>54302.526</v>
      </c>
      <c r="D134" s="12" t="n">
        <v>230888.842</v>
      </c>
      <c r="E134" s="12" t="n">
        <v>136478.107</v>
      </c>
      <c r="F134" s="12" t="n">
        <v>603875.847</v>
      </c>
      <c r="G134" s="13" t="n">
        <v>7.4</v>
      </c>
      <c r="H134" s="14" t="n">
        <v>-4.7</v>
      </c>
    </row>
    <row r="135" customFormat="false" ht="14.95" hidden="false" customHeight="true" outlineLevel="0" collapsed="false">
      <c r="B135" s="17" t="s">
        <v>139</v>
      </c>
      <c r="C135" s="12" t="n">
        <v>30647.552</v>
      </c>
      <c r="D135" s="12" t="n">
        <v>100870.768</v>
      </c>
      <c r="E135" s="12" t="n">
        <v>52254.503</v>
      </c>
      <c r="F135" s="12" t="n">
        <v>183030.116</v>
      </c>
      <c r="G135" s="13" t="n">
        <v>-1.9</v>
      </c>
      <c r="H135" s="14" t="n">
        <v>1.2</v>
      </c>
    </row>
    <row r="136" customFormat="false" ht="14.95" hidden="false" customHeight="true" outlineLevel="0" collapsed="false">
      <c r="B136" s="11" t="s">
        <v>140</v>
      </c>
      <c r="C136" s="12" t="n">
        <v>13846223.855</v>
      </c>
      <c r="D136" s="12" t="n">
        <v>70723605.64</v>
      </c>
      <c r="E136" s="12" t="n">
        <v>9086906.085</v>
      </c>
      <c r="F136" s="12" t="n">
        <v>44923756.907</v>
      </c>
      <c r="G136" s="13" t="n">
        <v>6.1</v>
      </c>
      <c r="H136" s="14" t="n">
        <v>-6.4</v>
      </c>
    </row>
    <row r="137" customFormat="false" ht="13.5" hidden="false" customHeight="true" outlineLevel="0" collapsed="false">
      <c r="B137" s="15" t="s">
        <v>141</v>
      </c>
      <c r="C137" s="12" t="n">
        <v>2776522.832</v>
      </c>
      <c r="D137" s="12" t="n">
        <v>16335831.719</v>
      </c>
      <c r="E137" s="12" t="n">
        <v>1070971.277</v>
      </c>
      <c r="F137" s="12" t="n">
        <v>5481854.918</v>
      </c>
      <c r="G137" s="13" t="n">
        <v>14.4</v>
      </c>
      <c r="H137" s="14" t="n">
        <v>18.7</v>
      </c>
    </row>
    <row r="138" customFormat="false" ht="14.95" hidden="false" customHeight="true" outlineLevel="0" collapsed="false">
      <c r="B138" s="17" t="s">
        <v>142</v>
      </c>
      <c r="C138" s="12" t="n">
        <v>244534.635</v>
      </c>
      <c r="D138" s="12" t="n">
        <v>1822538.682</v>
      </c>
      <c r="E138" s="12" t="n">
        <v>209996.222</v>
      </c>
      <c r="F138" s="12" t="n">
        <v>795579.451</v>
      </c>
      <c r="G138" s="13" t="n">
        <v>25.9</v>
      </c>
      <c r="H138" s="14" t="n">
        <v>-6.8</v>
      </c>
    </row>
    <row r="139" customFormat="false" ht="14.95" hidden="false" customHeight="true" outlineLevel="0" collapsed="false">
      <c r="B139" s="17" t="s">
        <v>143</v>
      </c>
      <c r="C139" s="12" t="n">
        <v>2903.577</v>
      </c>
      <c r="D139" s="12" t="n">
        <v>15486.535</v>
      </c>
      <c r="E139" s="12" t="n">
        <v>471.592</v>
      </c>
      <c r="F139" s="12" t="n">
        <v>1177.764</v>
      </c>
      <c r="G139" s="13" t="n">
        <v>-9.5</v>
      </c>
      <c r="H139" s="14" t="n">
        <v>321.8</v>
      </c>
    </row>
    <row r="140" customFormat="false" ht="14.95" hidden="false" customHeight="true" outlineLevel="0" collapsed="false">
      <c r="B140" s="15" t="s">
        <v>144</v>
      </c>
      <c r="C140" s="12" t="n">
        <v>5858736.285</v>
      </c>
      <c r="D140" s="12" t="n">
        <v>26796003.067</v>
      </c>
      <c r="E140" s="12" t="n">
        <v>4963683.767</v>
      </c>
      <c r="F140" s="12" t="n">
        <v>26364821.07</v>
      </c>
      <c r="G140" s="13" t="n">
        <v>-2.7</v>
      </c>
      <c r="H140" s="14" t="n">
        <v>-16.2</v>
      </c>
    </row>
    <row r="141" customFormat="false" ht="14.95" hidden="false" customHeight="true" outlineLevel="0" collapsed="false">
      <c r="B141" s="17" t="s">
        <v>145</v>
      </c>
      <c r="C141" s="12" t="n">
        <v>233284.471</v>
      </c>
      <c r="D141" s="12" t="n">
        <v>1037784.982</v>
      </c>
      <c r="E141" s="12" t="n">
        <v>226433.178</v>
      </c>
      <c r="F141" s="12" t="n">
        <v>1657553.779</v>
      </c>
      <c r="G141" s="13" t="n">
        <v>-7.5</v>
      </c>
      <c r="H141" s="14" t="n">
        <v>84.9</v>
      </c>
    </row>
    <row r="142" customFormat="false" ht="14.95" hidden="false" customHeight="true" outlineLevel="0" collapsed="false">
      <c r="B142" s="15" t="s">
        <v>146</v>
      </c>
      <c r="C142" s="12" t="n">
        <v>132763.812</v>
      </c>
      <c r="D142" s="12" t="n">
        <v>619322.502</v>
      </c>
      <c r="E142" s="12" t="n">
        <v>76763.474</v>
      </c>
      <c r="F142" s="12" t="n">
        <v>290163.365</v>
      </c>
      <c r="G142" s="13" t="n">
        <v>85.4</v>
      </c>
      <c r="H142" s="14" t="n">
        <v>-34.5</v>
      </c>
    </row>
    <row r="143" customFormat="false" ht="25.5" hidden="false" customHeight="true" outlineLevel="0" collapsed="false">
      <c r="B143" s="17" t="s">
        <v>147</v>
      </c>
      <c r="C143" s="12" t="n">
        <v>132763.812</v>
      </c>
      <c r="D143" s="12" t="n">
        <v>619322.502</v>
      </c>
      <c r="E143" s="12" t="n">
        <v>76763.474</v>
      </c>
      <c r="F143" s="12" t="n">
        <v>290163.365</v>
      </c>
      <c r="G143" s="13" t="n">
        <v>85.4</v>
      </c>
      <c r="H143" s="14" t="n">
        <v>-34.5</v>
      </c>
    </row>
    <row r="144" customFormat="false" ht="14.95" hidden="false" customHeight="true" outlineLevel="0" collapsed="false">
      <c r="B144" s="11" t="s">
        <v>148</v>
      </c>
      <c r="C144" s="12" t="n">
        <v>3521518.141</v>
      </c>
      <c r="D144" s="12" t="n">
        <v>16435173.457</v>
      </c>
      <c r="E144" s="12" t="n">
        <v>1978171.113</v>
      </c>
      <c r="F144" s="12" t="n">
        <v>9225859.3</v>
      </c>
      <c r="G144" s="13" t="n">
        <v>-43.8</v>
      </c>
      <c r="H144" s="14" t="n">
        <v>-6.5</v>
      </c>
    </row>
    <row r="145" customFormat="false" ht="14.95" hidden="false" customHeight="true" outlineLevel="0" collapsed="false">
      <c r="B145" s="15" t="s">
        <v>149</v>
      </c>
      <c r="C145" s="12" t="n">
        <v>826717.414</v>
      </c>
      <c r="D145" s="12" t="n">
        <v>3516669.453</v>
      </c>
      <c r="E145" s="12" t="n">
        <v>340783.532</v>
      </c>
      <c r="F145" s="12" t="n">
        <v>1841643.31</v>
      </c>
      <c r="G145" s="13" t="n">
        <v>-31.4</v>
      </c>
      <c r="H145" s="14" t="n">
        <v>7.4</v>
      </c>
    </row>
    <row r="146" customFormat="false" ht="14.95" hidden="false" customHeight="true" outlineLevel="0" collapsed="false">
      <c r="B146" s="17" t="s">
        <v>150</v>
      </c>
      <c r="C146" s="12" t="n">
        <v>58180.873</v>
      </c>
      <c r="D146" s="12" t="n">
        <v>302915.431</v>
      </c>
      <c r="E146" s="12" t="n">
        <v>135858.383</v>
      </c>
      <c r="F146" s="12" t="n">
        <v>763166.147</v>
      </c>
      <c r="G146" s="13" t="n">
        <v>2.7</v>
      </c>
      <c r="H146" s="14" t="n">
        <v>203.7</v>
      </c>
    </row>
    <row r="147" customFormat="false" ht="14.95" hidden="false" customHeight="true" outlineLevel="0" collapsed="false">
      <c r="B147" s="17" t="s">
        <v>151</v>
      </c>
      <c r="C147" s="12" t="n">
        <v>14060.316</v>
      </c>
      <c r="D147" s="12" t="n">
        <v>48911.568</v>
      </c>
      <c r="E147" s="12" t="n">
        <v>4680.062</v>
      </c>
      <c r="F147" s="12" t="n">
        <v>13974.537</v>
      </c>
      <c r="G147" s="13" t="n">
        <v>-85.6</v>
      </c>
      <c r="H147" s="14" t="n">
        <v>120.3</v>
      </c>
    </row>
    <row r="148" customFormat="false" ht="14.95" hidden="false" customHeight="true" outlineLevel="0" collapsed="false">
      <c r="B148" s="17" t="s">
        <v>152</v>
      </c>
      <c r="C148" s="12" t="n">
        <v>325949.102</v>
      </c>
      <c r="D148" s="12" t="n">
        <v>1272158.403</v>
      </c>
      <c r="E148" s="12" t="n">
        <v>123741.155</v>
      </c>
      <c r="F148" s="12" t="n">
        <v>593075.351</v>
      </c>
      <c r="G148" s="13" t="n">
        <v>16</v>
      </c>
      <c r="H148" s="14" t="n">
        <v>-7.7</v>
      </c>
    </row>
    <row r="149" customFormat="false" ht="14.95" hidden="false" customHeight="true" outlineLevel="0" collapsed="false">
      <c r="B149" s="15" t="s">
        <v>153</v>
      </c>
      <c r="C149" s="12" t="n">
        <v>62501.48</v>
      </c>
      <c r="D149" s="12" t="n">
        <v>364862.485</v>
      </c>
      <c r="E149" s="12" t="n">
        <v>1499.566</v>
      </c>
      <c r="F149" s="12" t="n">
        <v>14286.094</v>
      </c>
      <c r="G149" s="13" t="n">
        <v>-56.5</v>
      </c>
      <c r="H149" s="14" t="n">
        <v>-96</v>
      </c>
    </row>
    <row r="150" customFormat="false" ht="14.95" hidden="false" customHeight="true" outlineLevel="0" collapsed="false">
      <c r="B150" s="17" t="s">
        <v>154</v>
      </c>
      <c r="C150" s="12" t="n">
        <v>1640.826</v>
      </c>
      <c r="D150" s="12" t="n">
        <v>9452.75</v>
      </c>
      <c r="E150" s="12" t="n">
        <v>227.104</v>
      </c>
      <c r="F150" s="12" t="n">
        <v>2060.185</v>
      </c>
      <c r="G150" s="13" t="n">
        <v>-60.8</v>
      </c>
      <c r="H150" s="14" t="n">
        <v>-40.4</v>
      </c>
    </row>
    <row r="151" customFormat="false" ht="14.95" hidden="false" customHeight="true" outlineLevel="0" collapsed="false">
      <c r="B151" s="15" t="s">
        <v>155</v>
      </c>
      <c r="C151" s="12" t="n">
        <v>82974.742</v>
      </c>
      <c r="D151" s="12" t="n">
        <v>282737.523</v>
      </c>
      <c r="E151" s="12" t="n">
        <v>5832.147</v>
      </c>
      <c r="F151" s="12" t="n">
        <v>80071.405</v>
      </c>
      <c r="G151" s="13" t="n">
        <v>-83.1</v>
      </c>
      <c r="H151" s="14" t="n">
        <v>33.8</v>
      </c>
    </row>
    <row r="152" customFormat="false" ht="14.95" hidden="false" customHeight="true" outlineLevel="0" collapsed="false">
      <c r="B152" s="17" t="s">
        <v>156</v>
      </c>
      <c r="C152" s="12" t="n">
        <v>3652.238</v>
      </c>
      <c r="D152" s="12" t="n">
        <v>19153.521</v>
      </c>
      <c r="E152" s="12" t="n">
        <v>920.59</v>
      </c>
      <c r="F152" s="12" t="n">
        <v>2418.532</v>
      </c>
      <c r="G152" s="13" t="n">
        <v>-97.9</v>
      </c>
      <c r="H152" s="14" t="n">
        <v>-76.2</v>
      </c>
    </row>
    <row r="153" customFormat="false" ht="14.95" hidden="false" customHeight="true" outlineLevel="0" collapsed="false">
      <c r="B153" s="15" t="s">
        <v>157</v>
      </c>
      <c r="C153" s="12" t="n">
        <v>313195.167</v>
      </c>
      <c r="D153" s="12" t="n">
        <v>1303922.723</v>
      </c>
      <c r="E153" s="12" t="n">
        <v>227270.545</v>
      </c>
      <c r="F153" s="12" t="n">
        <v>1068917.514</v>
      </c>
      <c r="G153" s="13" t="n">
        <v>-75</v>
      </c>
      <c r="H153" s="14" t="n">
        <v>-12.9</v>
      </c>
    </row>
    <row r="154" customFormat="false" ht="14.95" hidden="false" customHeight="true" outlineLevel="0" collapsed="false">
      <c r="B154" s="17" t="s">
        <v>158</v>
      </c>
      <c r="C154" s="12" t="n">
        <v>109718.581</v>
      </c>
      <c r="D154" s="12" t="n">
        <v>455554.242</v>
      </c>
      <c r="E154" s="12" t="n">
        <v>55675.924</v>
      </c>
      <c r="F154" s="12" t="n">
        <v>325236.287</v>
      </c>
      <c r="G154" s="13" t="n">
        <v>-18.4</v>
      </c>
      <c r="H154" s="14" t="n">
        <v>-33.6</v>
      </c>
    </row>
    <row r="155" customFormat="false" ht="16.5" hidden="false" customHeight="true" outlineLevel="0" collapsed="false">
      <c r="B155" s="17" t="s">
        <v>159</v>
      </c>
      <c r="C155" s="12" t="n">
        <v>5433.93</v>
      </c>
      <c r="D155" s="12" t="n">
        <v>25812.625</v>
      </c>
      <c r="E155" s="12" t="n">
        <v>231.81</v>
      </c>
      <c r="F155" s="12" t="n">
        <v>1187.603</v>
      </c>
      <c r="G155" s="13" t="n">
        <v>-65.9</v>
      </c>
      <c r="H155" s="14" t="n">
        <v>95.4</v>
      </c>
    </row>
    <row r="156" customFormat="false" ht="14.95" hidden="false" customHeight="true" outlineLevel="0" collapsed="false">
      <c r="B156" s="15" t="s">
        <v>160</v>
      </c>
      <c r="C156" s="12" t="n">
        <v>160225.926</v>
      </c>
      <c r="D156" s="12" t="n">
        <v>892856.253</v>
      </c>
      <c r="E156" s="12" t="n">
        <v>190048.526</v>
      </c>
      <c r="F156" s="12" t="n">
        <v>969465.441</v>
      </c>
      <c r="G156" s="13" t="n">
        <v>-50</v>
      </c>
      <c r="H156" s="14" t="n">
        <v>-58.7</v>
      </c>
    </row>
    <row r="157" customFormat="false" ht="14.95" hidden="false" customHeight="true" outlineLevel="0" collapsed="false">
      <c r="B157" s="17" t="s">
        <v>161</v>
      </c>
      <c r="C157" s="12" t="n">
        <v>30268.049</v>
      </c>
      <c r="D157" s="12" t="n">
        <v>119471.541</v>
      </c>
      <c r="E157" s="12" t="n">
        <v>1758.876</v>
      </c>
      <c r="F157" s="12" t="n">
        <v>37293.009</v>
      </c>
      <c r="G157" s="13" t="n">
        <v>6.6</v>
      </c>
      <c r="H157" s="14" t="n">
        <v>243.2</v>
      </c>
    </row>
    <row r="158" customFormat="false" ht="14.95" hidden="false" customHeight="true" outlineLevel="0" collapsed="false">
      <c r="B158" s="15" t="s">
        <v>162</v>
      </c>
      <c r="C158" s="12" t="n">
        <v>237721.833</v>
      </c>
      <c r="D158" s="12" t="n">
        <v>623102.495</v>
      </c>
      <c r="E158" s="12" t="n">
        <v>425405.183</v>
      </c>
      <c r="F158" s="12" t="n">
        <v>2067714.964</v>
      </c>
      <c r="G158" s="13" t="n">
        <v>-24.1</v>
      </c>
      <c r="H158" s="14" t="n">
        <v>0.7</v>
      </c>
    </row>
    <row r="159" customFormat="false" ht="14.95" hidden="false" customHeight="true" outlineLevel="0" collapsed="false">
      <c r="B159" s="17" t="s">
        <v>163</v>
      </c>
      <c r="C159" s="12" t="n">
        <v>9839.227</v>
      </c>
      <c r="D159" s="12" t="n">
        <v>30353.513</v>
      </c>
      <c r="E159" s="12" t="n">
        <v>10586.619</v>
      </c>
      <c r="F159" s="12" t="n">
        <v>58639.254</v>
      </c>
      <c r="G159" s="13" t="n">
        <v>-77.1</v>
      </c>
      <c r="H159" s="14" t="n">
        <v>-2.5</v>
      </c>
    </row>
    <row r="160" customFormat="false" ht="14.95" hidden="false" customHeight="true" outlineLevel="0" collapsed="false">
      <c r="B160" s="15" t="s">
        <v>164</v>
      </c>
      <c r="C160" s="12" t="n">
        <v>691706.561</v>
      </c>
      <c r="D160" s="12" t="n">
        <v>3600734.795</v>
      </c>
      <c r="E160" s="12" t="n">
        <v>535748.195</v>
      </c>
      <c r="F160" s="12" t="n">
        <v>2030755.224</v>
      </c>
      <c r="G160" s="13" t="n">
        <v>9.8</v>
      </c>
      <c r="H160" s="14" t="n">
        <v>73.8</v>
      </c>
    </row>
    <row r="161" customFormat="false" ht="14.95" hidden="false" customHeight="true" outlineLevel="0" collapsed="false">
      <c r="B161" s="17" t="s">
        <v>165</v>
      </c>
      <c r="C161" s="12" t="n">
        <v>309614.577</v>
      </c>
      <c r="D161" s="12" t="n">
        <v>1849176.56</v>
      </c>
      <c r="E161" s="12" t="n">
        <v>374057.109</v>
      </c>
      <c r="F161" s="12" t="n">
        <v>1359576.689</v>
      </c>
      <c r="G161" s="13" t="n">
        <v>188.2</v>
      </c>
      <c r="H161" s="14" t="n">
        <v>147.8</v>
      </c>
    </row>
    <row r="162" customFormat="false" ht="14.95" hidden="false" customHeight="true" outlineLevel="0" collapsed="false">
      <c r="B162" s="17" t="s">
        <v>166</v>
      </c>
      <c r="C162" s="12" t="n">
        <v>34816.893</v>
      </c>
      <c r="D162" s="12" t="n">
        <v>191862.723</v>
      </c>
      <c r="E162" s="12" t="n">
        <v>15125.309</v>
      </c>
      <c r="F162" s="12" t="n">
        <v>43568.532</v>
      </c>
      <c r="G162" s="13" t="n">
        <v>37.6</v>
      </c>
      <c r="H162" s="14" t="n">
        <v>228.2</v>
      </c>
    </row>
    <row r="163" customFormat="false" ht="14.95" hidden="false" customHeight="true" outlineLevel="0" collapsed="false">
      <c r="B163" s="17" t="s">
        <v>167</v>
      </c>
      <c r="C163" s="12" t="n">
        <v>26904.665</v>
      </c>
      <c r="D163" s="12" t="n">
        <v>128944.478</v>
      </c>
      <c r="E163" s="12" t="n">
        <v>0.129</v>
      </c>
      <c r="F163" s="12" t="n">
        <v>31.395</v>
      </c>
      <c r="G163" s="13" t="n">
        <v>-26.6</v>
      </c>
      <c r="H163" s="14" t="n">
        <v>-90.3</v>
      </c>
    </row>
    <row r="164" customFormat="false" ht="14.95" hidden="false" customHeight="true" outlineLevel="0" collapsed="false">
      <c r="B164" s="17" t="s">
        <v>168</v>
      </c>
      <c r="C164" s="12" t="n">
        <v>7128.4</v>
      </c>
      <c r="D164" s="12" t="n">
        <v>30436.827</v>
      </c>
      <c r="E164" s="12" t="n">
        <v>37273.761</v>
      </c>
      <c r="F164" s="12" t="n">
        <v>140349.41</v>
      </c>
      <c r="G164" s="13" t="n">
        <v>-41.4</v>
      </c>
      <c r="H164" s="14" t="n">
        <v>49.5</v>
      </c>
    </row>
    <row r="165" customFormat="false" ht="14.95" hidden="false" customHeight="true" outlineLevel="0" collapsed="false">
      <c r="B165" s="15" t="s">
        <v>169</v>
      </c>
      <c r="C165" s="12" t="n">
        <v>213923.71</v>
      </c>
      <c r="D165" s="12" t="n">
        <v>871492.41</v>
      </c>
      <c r="E165" s="12" t="n">
        <v>60980.97</v>
      </c>
      <c r="F165" s="12" t="n">
        <v>189936.807</v>
      </c>
      <c r="G165" s="13" t="n">
        <v>-65.1</v>
      </c>
      <c r="H165" s="14" t="n">
        <v>22.3</v>
      </c>
    </row>
    <row r="166" customFormat="false" ht="14.95" hidden="false" customHeight="true" outlineLevel="0" collapsed="false">
      <c r="B166" s="17" t="s">
        <v>170</v>
      </c>
      <c r="C166" s="12" t="n">
        <v>26912.01</v>
      </c>
      <c r="D166" s="12" t="n">
        <v>78953.148</v>
      </c>
      <c r="E166" s="12" t="n">
        <v>3190.909</v>
      </c>
      <c r="F166" s="12" t="n">
        <v>10356.714</v>
      </c>
      <c r="G166" s="13" t="n">
        <v>-81.5</v>
      </c>
      <c r="H166" s="14" t="n">
        <v>-15.6</v>
      </c>
    </row>
    <row r="167" customFormat="false" ht="14.95" hidden="false" customHeight="true" outlineLevel="0" collapsed="false">
      <c r="B167" s="17" t="s">
        <v>171</v>
      </c>
      <c r="C167" s="12" t="n">
        <v>33349.948</v>
      </c>
      <c r="D167" s="12" t="n">
        <v>143739.67</v>
      </c>
      <c r="E167" s="12" t="n">
        <v>12979.46</v>
      </c>
      <c r="F167" s="12" t="n">
        <v>69969.201</v>
      </c>
      <c r="G167" s="13" t="n">
        <v>13.2</v>
      </c>
      <c r="H167" s="14" t="n">
        <v>208.9</v>
      </c>
    </row>
    <row r="168" customFormat="false" ht="14.95" hidden="false" customHeight="true" outlineLevel="0" collapsed="false">
      <c r="B168" s="15" t="s">
        <v>172</v>
      </c>
      <c r="C168" s="12" t="n">
        <v>497486.282</v>
      </c>
      <c r="D168" s="12" t="n">
        <v>2705997.841</v>
      </c>
      <c r="E168" s="12" t="n">
        <v>113225.38</v>
      </c>
      <c r="F168" s="12" t="n">
        <v>426520.38</v>
      </c>
      <c r="G168" s="13" t="n">
        <v>-15.4</v>
      </c>
      <c r="H168" s="14" t="n">
        <v>69.4</v>
      </c>
    </row>
    <row r="169" customFormat="false" ht="14.95" hidden="false" customHeight="true" outlineLevel="0" collapsed="false">
      <c r="B169" s="17" t="s">
        <v>173</v>
      </c>
      <c r="C169" s="12" t="n">
        <v>266460.505</v>
      </c>
      <c r="D169" s="12" t="n">
        <v>1340432.848</v>
      </c>
      <c r="E169" s="12" t="n">
        <v>9820.519</v>
      </c>
      <c r="F169" s="12" t="n">
        <v>13296.551</v>
      </c>
      <c r="G169" s="13" t="n">
        <v>147946.2</v>
      </c>
      <c r="H169" s="14" t="n">
        <v>11400.2</v>
      </c>
    </row>
    <row r="170" customFormat="false" ht="14.95" hidden="false" customHeight="true" outlineLevel="0" collapsed="false">
      <c r="B170" s="15" t="s">
        <v>174</v>
      </c>
      <c r="C170" s="12" t="n">
        <v>271388.444</v>
      </c>
      <c r="D170" s="12" t="n">
        <v>1334921.854</v>
      </c>
      <c r="E170" s="12" t="n">
        <v>62025.774</v>
      </c>
      <c r="F170" s="12" t="n">
        <v>417613.756</v>
      </c>
      <c r="G170" s="13" t="n">
        <v>-61.1</v>
      </c>
      <c r="H170" s="14" t="n">
        <v>-5.4</v>
      </c>
    </row>
    <row r="171" customFormat="false" ht="14.95" hidden="false" customHeight="true" outlineLevel="0" collapsed="false">
      <c r="B171" s="17" t="s">
        <v>175</v>
      </c>
      <c r="C171" s="12" t="n">
        <v>43505.81</v>
      </c>
      <c r="D171" s="12" t="n">
        <v>210647.002</v>
      </c>
      <c r="E171" s="12" t="n">
        <v>15404.613</v>
      </c>
      <c r="F171" s="12" t="n">
        <v>67305.875</v>
      </c>
      <c r="G171" s="13" t="n">
        <v>-60.8</v>
      </c>
      <c r="H171" s="14" t="n">
        <v>-11.1</v>
      </c>
    </row>
    <row r="172" customFormat="false" ht="14.95" hidden="false" customHeight="true" outlineLevel="0" collapsed="false">
      <c r="B172" s="17" t="s">
        <v>176</v>
      </c>
      <c r="C172" s="12" t="n">
        <v>2164.578</v>
      </c>
      <c r="D172" s="12" t="n">
        <v>10622.641</v>
      </c>
      <c r="E172" s="12" t="n">
        <v>0.053</v>
      </c>
      <c r="F172" s="12" t="n">
        <v>0.495</v>
      </c>
      <c r="G172" s="13" t="n">
        <v>318.7</v>
      </c>
      <c r="H172" s="14" t="n">
        <v>2052.2</v>
      </c>
    </row>
    <row r="173" customFormat="false" ht="14.95" hidden="false" customHeight="true" outlineLevel="0" collapsed="false">
      <c r="B173" s="15" t="s">
        <v>177</v>
      </c>
      <c r="C173" s="12" t="n">
        <v>163676.582</v>
      </c>
      <c r="D173" s="12" t="n">
        <v>937875.625</v>
      </c>
      <c r="E173" s="12" t="n">
        <v>15351.295</v>
      </c>
      <c r="F173" s="12" t="n">
        <v>118934.405</v>
      </c>
      <c r="G173" s="13" t="n">
        <v>-30.8</v>
      </c>
      <c r="H173" s="14" t="n">
        <v>38.7</v>
      </c>
    </row>
    <row r="174" customFormat="false" ht="14.95" hidden="false" customHeight="true" outlineLevel="0" collapsed="false">
      <c r="B174" s="17" t="s">
        <v>143</v>
      </c>
      <c r="C174" s="12" t="n">
        <v>49871.19</v>
      </c>
      <c r="D174" s="12" t="n">
        <v>431318.09</v>
      </c>
      <c r="E174" s="12" t="n">
        <v>3079.033</v>
      </c>
      <c r="F174" s="12" t="n">
        <v>23217.278</v>
      </c>
      <c r="G174" s="13" t="n">
        <v>431.8</v>
      </c>
      <c r="H174" s="14" t="n">
        <v>439.6</v>
      </c>
    </row>
    <row r="175" customFormat="false" ht="14.95" hidden="false" customHeight="true" outlineLevel="0" collapsed="false">
      <c r="B175" s="11" t="s">
        <v>178</v>
      </c>
      <c r="C175" s="12" t="n">
        <v>23419317.371</v>
      </c>
      <c r="D175" s="12" t="n">
        <v>113334607.502</v>
      </c>
      <c r="E175" s="12" t="n">
        <v>15038240.723</v>
      </c>
      <c r="F175" s="12" t="n">
        <v>72462291.936</v>
      </c>
      <c r="G175" s="13" t="n">
        <v>7.9</v>
      </c>
      <c r="H175" s="14" t="n">
        <v>-3.7</v>
      </c>
    </row>
    <row r="176" customFormat="false" ht="14.95" hidden="false" customHeight="true" outlineLevel="0" collapsed="false">
      <c r="B176" s="15" t="s">
        <v>179</v>
      </c>
      <c r="C176" s="12" t="n">
        <v>1737960.594</v>
      </c>
      <c r="D176" s="12" t="n">
        <v>8065704.557</v>
      </c>
      <c r="E176" s="12" t="n">
        <v>682591.989</v>
      </c>
      <c r="F176" s="12" t="n">
        <v>3543219.667</v>
      </c>
      <c r="G176" s="13" t="n">
        <v>7.5</v>
      </c>
      <c r="H176" s="14" t="n">
        <v>-20.2</v>
      </c>
    </row>
    <row r="177" customFormat="false" ht="14.95" hidden="false" customHeight="true" outlineLevel="0" collapsed="false">
      <c r="B177" s="17" t="s">
        <v>180</v>
      </c>
      <c r="C177" s="12" t="n">
        <v>800042.269</v>
      </c>
      <c r="D177" s="12" t="n">
        <v>3677757.886</v>
      </c>
      <c r="E177" s="12" t="n">
        <v>412795.903</v>
      </c>
      <c r="F177" s="12" t="n">
        <v>1929418.594</v>
      </c>
      <c r="G177" s="13" t="n">
        <v>7.5</v>
      </c>
      <c r="H177" s="14" t="n">
        <v>-36.1</v>
      </c>
    </row>
    <row r="178" customFormat="false" ht="13.5" hidden="false" customHeight="true" outlineLevel="0" collapsed="false">
      <c r="B178" s="15" t="s">
        <v>181</v>
      </c>
      <c r="C178" s="12" t="n">
        <v>5922861.097</v>
      </c>
      <c r="D178" s="12" t="n">
        <v>28794316.173</v>
      </c>
      <c r="E178" s="12" t="n">
        <v>4752918.631</v>
      </c>
      <c r="F178" s="12" t="n">
        <v>21352149.831</v>
      </c>
      <c r="G178" s="13" t="n">
        <v>5.9</v>
      </c>
      <c r="H178" s="14" t="n">
        <v>-9.8</v>
      </c>
    </row>
    <row r="179" customFormat="false" ht="14.95" hidden="false" customHeight="true" outlineLevel="0" collapsed="false">
      <c r="B179" s="17" t="s">
        <v>182</v>
      </c>
      <c r="C179" s="12" t="n">
        <v>1294091.083</v>
      </c>
      <c r="D179" s="12" t="n">
        <v>6215566.727</v>
      </c>
      <c r="E179" s="12" t="n">
        <v>1523629.867</v>
      </c>
      <c r="F179" s="12" t="n">
        <v>9276743.361</v>
      </c>
      <c r="G179" s="13" t="n">
        <v>16.9</v>
      </c>
      <c r="H179" s="14" t="n">
        <v>-17.2</v>
      </c>
    </row>
    <row r="180" customFormat="false" ht="14.95" hidden="false" customHeight="true" outlineLevel="0" collapsed="false">
      <c r="B180" s="17" t="s">
        <v>183</v>
      </c>
      <c r="C180" s="12" t="n">
        <v>88134.754</v>
      </c>
      <c r="D180" s="12" t="n">
        <v>379949.567</v>
      </c>
      <c r="E180" s="12" t="n">
        <v>39824.938</v>
      </c>
      <c r="F180" s="12" t="n">
        <v>220667.383</v>
      </c>
      <c r="G180" s="13" t="n">
        <v>59.5</v>
      </c>
      <c r="H180" s="14" t="n">
        <v>51.3</v>
      </c>
    </row>
    <row r="181" customFormat="false" ht="14.95" hidden="false" customHeight="true" outlineLevel="0" collapsed="false">
      <c r="B181" s="15" t="s">
        <v>184</v>
      </c>
      <c r="C181" s="12" t="n">
        <v>679487.703</v>
      </c>
      <c r="D181" s="12" t="n">
        <v>3555784.962</v>
      </c>
      <c r="E181" s="12" t="n">
        <v>277419.939</v>
      </c>
      <c r="F181" s="12" t="n">
        <v>2253965.776</v>
      </c>
      <c r="G181" s="13" t="n">
        <v>-2</v>
      </c>
      <c r="H181" s="14" t="n">
        <v>-14.9</v>
      </c>
    </row>
    <row r="182" customFormat="false" ht="14.95" hidden="false" customHeight="true" outlineLevel="0" collapsed="false">
      <c r="B182" s="17" t="s">
        <v>185</v>
      </c>
      <c r="C182" s="12" t="n">
        <v>121319.305</v>
      </c>
      <c r="D182" s="12" t="n">
        <v>652695.984</v>
      </c>
      <c r="E182" s="12" t="n">
        <v>22527.836</v>
      </c>
      <c r="F182" s="12" t="n">
        <v>110280.987</v>
      </c>
      <c r="G182" s="13" t="n">
        <v>-20.5</v>
      </c>
      <c r="H182" s="14" t="n">
        <v>-47.1</v>
      </c>
    </row>
    <row r="183" customFormat="false" ht="14.95" hidden="false" customHeight="true" outlineLevel="0" collapsed="false">
      <c r="B183" s="15" t="s">
        <v>186</v>
      </c>
      <c r="C183" s="12" t="n">
        <v>540953.088</v>
      </c>
      <c r="D183" s="12" t="n">
        <v>2666472.726</v>
      </c>
      <c r="E183" s="12" t="n">
        <v>908500.235</v>
      </c>
      <c r="F183" s="12" t="n">
        <v>4867165.728</v>
      </c>
      <c r="G183" s="13" t="n">
        <v>-16.4</v>
      </c>
      <c r="H183" s="14" t="n">
        <v>-8</v>
      </c>
    </row>
    <row r="184" customFormat="false" ht="14.95" hidden="false" customHeight="true" outlineLevel="0" collapsed="false">
      <c r="B184" s="17" t="s">
        <v>187</v>
      </c>
      <c r="C184" s="12" t="n">
        <v>52695.975</v>
      </c>
      <c r="D184" s="12" t="n">
        <v>220845.225</v>
      </c>
      <c r="E184" s="12" t="n">
        <v>87408.649</v>
      </c>
      <c r="F184" s="12" t="n">
        <v>328551.164</v>
      </c>
      <c r="G184" s="13" t="n">
        <v>-61.7</v>
      </c>
      <c r="H184" s="14" t="n">
        <v>-33.3</v>
      </c>
    </row>
    <row r="185" customFormat="false" ht="14.95" hidden="false" customHeight="true" outlineLevel="0" collapsed="false">
      <c r="B185" s="15" t="s">
        <v>188</v>
      </c>
      <c r="C185" s="12" t="n">
        <v>2933154.606</v>
      </c>
      <c r="D185" s="12" t="n">
        <v>15051776.876</v>
      </c>
      <c r="E185" s="12" t="n">
        <v>2119849.113</v>
      </c>
      <c r="F185" s="12" t="n">
        <v>9400903.303</v>
      </c>
      <c r="G185" s="13" t="n">
        <v>0</v>
      </c>
      <c r="H185" s="14" t="n">
        <v>-6</v>
      </c>
    </row>
    <row r="186" customFormat="false" ht="14.95" hidden="false" customHeight="true" outlineLevel="0" collapsed="false">
      <c r="B186" s="17" t="s">
        <v>189</v>
      </c>
      <c r="C186" s="12" t="n">
        <v>840090.52</v>
      </c>
      <c r="D186" s="12" t="n">
        <v>3659886.159</v>
      </c>
      <c r="E186" s="12" t="n">
        <v>863115.406</v>
      </c>
      <c r="F186" s="12" t="n">
        <v>3786746.51</v>
      </c>
      <c r="G186" s="13" t="n">
        <v>0</v>
      </c>
      <c r="H186" s="14" t="n">
        <v>23.3</v>
      </c>
    </row>
    <row r="187" customFormat="false" ht="14.95" hidden="false" customHeight="true" outlineLevel="0" collapsed="false">
      <c r="B187" s="15" t="s">
        <v>190</v>
      </c>
      <c r="C187" s="12" t="n">
        <v>2694845.745</v>
      </c>
      <c r="D187" s="12" t="n">
        <v>14007353.04</v>
      </c>
      <c r="E187" s="12" t="n">
        <v>1179457.304</v>
      </c>
      <c r="F187" s="12" t="n">
        <v>6600653.55</v>
      </c>
      <c r="G187" s="13" t="n">
        <v>5.1</v>
      </c>
      <c r="H187" s="14" t="n">
        <v>16</v>
      </c>
    </row>
    <row r="188" customFormat="false" ht="14.95" hidden="false" customHeight="true" outlineLevel="0" collapsed="false">
      <c r="B188" s="17" t="s">
        <v>191</v>
      </c>
      <c r="C188" s="12" t="n">
        <v>817003.652</v>
      </c>
      <c r="D188" s="12" t="n">
        <v>4386743.958</v>
      </c>
      <c r="E188" s="12" t="n">
        <v>545501.765</v>
      </c>
      <c r="F188" s="12" t="n">
        <v>2613628.05</v>
      </c>
      <c r="G188" s="13" t="n">
        <v>47.1</v>
      </c>
      <c r="H188" s="14" t="n">
        <v>1.2</v>
      </c>
    </row>
    <row r="189" customFormat="false" ht="14.95" hidden="false" customHeight="true" outlineLevel="0" collapsed="false">
      <c r="B189" s="15" t="s">
        <v>192</v>
      </c>
      <c r="C189" s="12" t="n">
        <v>1573825.997</v>
      </c>
      <c r="D189" s="12" t="n">
        <v>8220878.008</v>
      </c>
      <c r="E189" s="12" t="n">
        <v>472200.361</v>
      </c>
      <c r="F189" s="12" t="n">
        <v>2555407.791</v>
      </c>
      <c r="G189" s="13" t="n">
        <v>0.1</v>
      </c>
      <c r="H189" s="14" t="n">
        <v>-13.2</v>
      </c>
    </row>
    <row r="190" customFormat="false" ht="14.95" hidden="false" customHeight="true" outlineLevel="0" collapsed="false">
      <c r="B190" s="17" t="s">
        <v>193</v>
      </c>
      <c r="C190" s="12" t="n">
        <v>255555.204</v>
      </c>
      <c r="D190" s="12" t="n">
        <v>1121516.938</v>
      </c>
      <c r="E190" s="12" t="n">
        <v>82872.552</v>
      </c>
      <c r="F190" s="12" t="n">
        <v>350833.197</v>
      </c>
      <c r="G190" s="13" t="n">
        <v>-10</v>
      </c>
      <c r="H190" s="14" t="n">
        <v>-32.4</v>
      </c>
    </row>
    <row r="191" customFormat="false" ht="14.95" hidden="false" customHeight="true" outlineLevel="0" collapsed="false">
      <c r="B191" s="11" t="s">
        <v>194</v>
      </c>
      <c r="C191" s="12" t="n">
        <v>4688667.971</v>
      </c>
      <c r="D191" s="12" t="n">
        <v>23026241.491</v>
      </c>
      <c r="E191" s="12" t="n">
        <v>3302458.083</v>
      </c>
      <c r="F191" s="12" t="n">
        <v>14755058.006</v>
      </c>
      <c r="G191" s="13" t="n">
        <v>-25.1</v>
      </c>
      <c r="H191" s="14" t="n">
        <v>-4.8</v>
      </c>
    </row>
    <row r="192" customFormat="false" ht="14.95" hidden="false" customHeight="true" outlineLevel="0" collapsed="false">
      <c r="B192" s="15" t="s">
        <v>195</v>
      </c>
      <c r="C192" s="12" t="n">
        <v>2835312.969</v>
      </c>
      <c r="D192" s="12" t="n">
        <v>13716788.854</v>
      </c>
      <c r="E192" s="12" t="n">
        <v>1960831.708</v>
      </c>
      <c r="F192" s="12" t="n">
        <v>9107724.07</v>
      </c>
      <c r="G192" s="13" t="n">
        <v>-33.3</v>
      </c>
      <c r="H192" s="14" t="n">
        <v>-10.1</v>
      </c>
    </row>
    <row r="193" customFormat="false" ht="38.25" hidden="false" customHeight="true" outlineLevel="0" collapsed="false">
      <c r="B193" s="17" t="s">
        <v>196</v>
      </c>
      <c r="C193" s="12" t="n">
        <v>1545429.049</v>
      </c>
      <c r="D193" s="12" t="n">
        <v>7252009.317</v>
      </c>
      <c r="E193" s="12" t="n">
        <v>1691008.501</v>
      </c>
      <c r="F193" s="12" t="n">
        <v>7869439.575</v>
      </c>
      <c r="G193" s="13" t="n">
        <v>-51.4</v>
      </c>
      <c r="H193" s="14" t="n">
        <v>-3.8</v>
      </c>
    </row>
    <row r="194" customFormat="false" ht="14.95" hidden="false" customHeight="true" outlineLevel="0" collapsed="false">
      <c r="B194" s="17" t="s">
        <v>197</v>
      </c>
      <c r="C194" s="12" t="n">
        <v>119738.21</v>
      </c>
      <c r="D194" s="12" t="n">
        <v>579952.637</v>
      </c>
      <c r="E194" s="12" t="n">
        <v>17456.614</v>
      </c>
      <c r="F194" s="12" t="n">
        <v>30208.981</v>
      </c>
      <c r="G194" s="13" t="n">
        <v>19</v>
      </c>
      <c r="H194" s="14" t="n">
        <v>-15.2</v>
      </c>
    </row>
    <row r="195" customFormat="false" ht="14.95" hidden="false" customHeight="true" outlineLevel="0" collapsed="false">
      <c r="B195" s="15" t="s">
        <v>198</v>
      </c>
      <c r="C195" s="12" t="n">
        <v>249449.848</v>
      </c>
      <c r="D195" s="12" t="n">
        <v>1203161.911</v>
      </c>
      <c r="E195" s="12" t="n">
        <v>78415.778</v>
      </c>
      <c r="F195" s="12" t="n">
        <v>265104.19</v>
      </c>
      <c r="G195" s="13" t="n">
        <v>6.5</v>
      </c>
      <c r="H195" s="14" t="n">
        <v>0.3</v>
      </c>
    </row>
    <row r="196" customFormat="false" ht="14.95" hidden="false" customHeight="true" outlineLevel="0" collapsed="false">
      <c r="B196" s="17" t="s">
        <v>199</v>
      </c>
      <c r="C196" s="12" t="n">
        <v>17723.96</v>
      </c>
      <c r="D196" s="12" t="n">
        <v>69367.975</v>
      </c>
      <c r="E196" s="12" t="n">
        <v>11991.186</v>
      </c>
      <c r="F196" s="12" t="n">
        <v>16134.569</v>
      </c>
      <c r="G196" s="13" t="n">
        <v>15.4</v>
      </c>
      <c r="H196" s="14" t="n">
        <v>-33.2</v>
      </c>
    </row>
    <row r="197" customFormat="false" ht="14.95" hidden="false" customHeight="true" outlineLevel="0" collapsed="false">
      <c r="B197" s="16" t="s">
        <v>200</v>
      </c>
      <c r="C197" s="12" t="n">
        <v>5116027.026</v>
      </c>
      <c r="D197" s="12" t="n">
        <v>25261357.783</v>
      </c>
      <c r="E197" s="12" t="n">
        <v>2551867.113</v>
      </c>
      <c r="F197" s="12" t="n">
        <v>11688953.266</v>
      </c>
      <c r="G197" s="13" t="n">
        <v>2.7</v>
      </c>
      <c r="H197" s="14" t="n">
        <v>7.2</v>
      </c>
    </row>
    <row r="198" customFormat="false" ht="14.95" hidden="false" customHeight="true" outlineLevel="0" collapsed="false">
      <c r="B198" s="15" t="s">
        <v>201</v>
      </c>
      <c r="C198" s="12" t="n">
        <v>2898830.63</v>
      </c>
      <c r="D198" s="12" t="n">
        <v>12534051.983</v>
      </c>
      <c r="E198" s="12" t="n">
        <v>1603872.149</v>
      </c>
      <c r="F198" s="12" t="n">
        <v>7305507.644</v>
      </c>
      <c r="G198" s="13" t="n">
        <v>6.8</v>
      </c>
      <c r="H198" s="14" t="n">
        <v>0.9</v>
      </c>
    </row>
    <row r="199" customFormat="false" ht="14.95" hidden="false" customHeight="true" outlineLevel="0" collapsed="false">
      <c r="B199" s="17" t="s">
        <v>202</v>
      </c>
      <c r="C199" s="12" t="n">
        <v>353946.755</v>
      </c>
      <c r="D199" s="12" t="n">
        <v>1652051.618</v>
      </c>
      <c r="E199" s="12" t="n">
        <v>197903.481</v>
      </c>
      <c r="F199" s="12" t="n">
        <v>1125100.525</v>
      </c>
      <c r="G199" s="13" t="n">
        <v>50.4</v>
      </c>
      <c r="H199" s="14" t="n">
        <v>33.1</v>
      </c>
    </row>
    <row r="200" customFormat="false" ht="14.95" hidden="false" customHeight="true" outlineLevel="0" collapsed="false">
      <c r="B200" s="17" t="s">
        <v>203</v>
      </c>
      <c r="C200" s="12" t="n">
        <v>1579370.467</v>
      </c>
      <c r="D200" s="12" t="n">
        <v>6458433.699</v>
      </c>
      <c r="E200" s="12" t="n">
        <v>932739.913</v>
      </c>
      <c r="F200" s="12" t="n">
        <v>3863745.84</v>
      </c>
      <c r="G200" s="13" t="n">
        <v>10.2</v>
      </c>
      <c r="H200" s="14" t="n">
        <v>13.4</v>
      </c>
    </row>
    <row r="201" customFormat="false" ht="14.95" hidden="false" customHeight="true" outlineLevel="0" collapsed="false">
      <c r="B201" s="15" t="s">
        <v>204</v>
      </c>
      <c r="C201" s="12" t="n">
        <v>205392.289</v>
      </c>
      <c r="D201" s="12" t="n">
        <v>1288154.681</v>
      </c>
      <c r="E201" s="12" t="n">
        <v>502060.75</v>
      </c>
      <c r="F201" s="12" t="n">
        <v>2050405.043</v>
      </c>
      <c r="G201" s="13" t="n">
        <v>-7.2</v>
      </c>
      <c r="H201" s="14" t="n">
        <v>25.2</v>
      </c>
    </row>
    <row r="202" customFormat="false" ht="14.95" hidden="false" customHeight="true" outlineLevel="0" collapsed="false">
      <c r="B202" s="17" t="s">
        <v>205</v>
      </c>
      <c r="C202" s="12" t="n">
        <v>65377.279</v>
      </c>
      <c r="D202" s="12" t="n">
        <v>275626.158</v>
      </c>
      <c r="E202" s="12" t="n">
        <v>19245.544</v>
      </c>
      <c r="F202" s="12" t="n">
        <v>38219.988</v>
      </c>
      <c r="G202" s="13" t="n">
        <v>11.7</v>
      </c>
      <c r="H202" s="14" t="n">
        <v>33.6</v>
      </c>
    </row>
    <row r="203" customFormat="false" ht="14.95" hidden="false" customHeight="true" outlineLevel="0" collapsed="false">
      <c r="B203" s="15" t="s">
        <v>206</v>
      </c>
      <c r="C203" s="12" t="n">
        <v>141863.814</v>
      </c>
      <c r="D203" s="12" t="n">
        <v>660087.705</v>
      </c>
      <c r="E203" s="12" t="n">
        <v>10633.582</v>
      </c>
      <c r="F203" s="12" t="n">
        <v>46939.422</v>
      </c>
      <c r="G203" s="13" t="n">
        <v>-30.2</v>
      </c>
      <c r="H203" s="14" t="n">
        <v>102.8</v>
      </c>
    </row>
    <row r="204" customFormat="false" ht="14.95" hidden="false" customHeight="true" outlineLevel="0" collapsed="false">
      <c r="B204" s="17" t="s">
        <v>207</v>
      </c>
      <c r="C204" s="12" t="n">
        <v>6288.437</v>
      </c>
      <c r="D204" s="12" t="n">
        <v>33620.188</v>
      </c>
      <c r="E204" s="12" t="n">
        <v>13.146</v>
      </c>
      <c r="F204" s="12" t="n">
        <v>144.71</v>
      </c>
      <c r="G204" s="13" t="n">
        <v>195082.5</v>
      </c>
      <c r="H204" s="14" t="s">
        <v>74</v>
      </c>
    </row>
    <row r="205" customFormat="false" ht="14.95" hidden="false" customHeight="true" outlineLevel="0" collapsed="false">
      <c r="B205" s="15" t="s">
        <v>208</v>
      </c>
      <c r="C205" s="12" t="n">
        <v>326140.676</v>
      </c>
      <c r="D205" s="12" t="n">
        <v>2229391.321</v>
      </c>
      <c r="E205" s="12" t="n">
        <v>30477.159</v>
      </c>
      <c r="F205" s="12" t="n">
        <v>283930.221</v>
      </c>
      <c r="G205" s="13" t="n">
        <v>-14.8</v>
      </c>
      <c r="H205" s="14" t="n">
        <v>11.7</v>
      </c>
    </row>
    <row r="206" customFormat="false" ht="14.95" hidden="false" customHeight="true" outlineLevel="0" collapsed="false">
      <c r="B206" s="17" t="s">
        <v>209</v>
      </c>
      <c r="C206" s="12" t="n">
        <v>7170.518</v>
      </c>
      <c r="D206" s="12" t="n">
        <v>22666.344</v>
      </c>
      <c r="E206" s="12" t="n">
        <v>489.251</v>
      </c>
      <c r="F206" s="12" t="n">
        <v>1858.963</v>
      </c>
      <c r="G206" s="13" t="n">
        <v>85.3</v>
      </c>
      <c r="H206" s="14" t="n">
        <v>6.2</v>
      </c>
    </row>
    <row r="207" customFormat="false" ht="14.95" hidden="false" customHeight="true" outlineLevel="0" collapsed="false">
      <c r="B207" s="17" t="s">
        <v>210</v>
      </c>
      <c r="C207" s="12" t="n">
        <v>82255.366</v>
      </c>
      <c r="D207" s="12" t="n">
        <v>357259.71</v>
      </c>
      <c r="E207" s="12" t="n">
        <v>22662.396</v>
      </c>
      <c r="F207" s="12" t="n">
        <v>170260.732</v>
      </c>
      <c r="G207" s="13" t="n">
        <v>47.4</v>
      </c>
      <c r="H207" s="14" t="n">
        <v>80.6</v>
      </c>
    </row>
    <row r="208" customFormat="false" ht="14.95" hidden="false" customHeight="true" outlineLevel="0" collapsed="false">
      <c r="B208" s="17" t="s">
        <v>211</v>
      </c>
      <c r="C208" s="12" t="n">
        <v>80428.435</v>
      </c>
      <c r="D208" s="12" t="n">
        <v>305839.66</v>
      </c>
      <c r="E208" s="12" t="n">
        <v>38539.837</v>
      </c>
      <c r="F208" s="12" t="n">
        <v>183302.721</v>
      </c>
      <c r="G208" s="13" t="n">
        <v>78.5</v>
      </c>
      <c r="H208" s="14" t="n">
        <v>-4.2</v>
      </c>
    </row>
    <row r="209" customFormat="false" ht="14.95" hidden="false" customHeight="true" outlineLevel="0" collapsed="false">
      <c r="B209" s="15" t="s">
        <v>212</v>
      </c>
      <c r="C209" s="12" t="n">
        <v>41276.999</v>
      </c>
      <c r="D209" s="12" t="n">
        <v>119024.994</v>
      </c>
      <c r="E209" s="12" t="n">
        <v>284.235</v>
      </c>
      <c r="F209" s="12" t="n">
        <v>685.218</v>
      </c>
      <c r="G209" s="13" t="n">
        <v>738.9</v>
      </c>
      <c r="H209" s="14" t="n">
        <v>374.2</v>
      </c>
    </row>
    <row r="210" customFormat="false" ht="14.95" hidden="false" customHeight="true" outlineLevel="0" collapsed="false">
      <c r="B210" s="17" t="s">
        <v>213</v>
      </c>
      <c r="C210" s="12" t="n">
        <v>15559.264</v>
      </c>
      <c r="D210" s="12" t="n">
        <v>336497.604</v>
      </c>
      <c r="E210" s="12" t="n">
        <v>573.973</v>
      </c>
      <c r="F210" s="12" t="n">
        <v>2154.621</v>
      </c>
      <c r="G210" s="13" t="n">
        <v>-29.1</v>
      </c>
      <c r="H210" s="14" t="n">
        <v>668.9</v>
      </c>
    </row>
    <row r="211" customFormat="false" ht="14.95" hidden="false" customHeight="true" outlineLevel="0" collapsed="false">
      <c r="B211" s="15" t="s">
        <v>214</v>
      </c>
      <c r="C211" s="12" t="n">
        <v>122650.975</v>
      </c>
      <c r="D211" s="12" t="n">
        <v>901567.883</v>
      </c>
      <c r="E211" s="12" t="n">
        <v>31037.029</v>
      </c>
      <c r="F211" s="12" t="n">
        <v>152272.946</v>
      </c>
      <c r="G211" s="13" t="n">
        <v>20.7</v>
      </c>
      <c r="H211" s="14" t="n">
        <v>-23.7</v>
      </c>
    </row>
    <row r="212" customFormat="false" ht="14.95" hidden="false" customHeight="true" outlineLevel="0" collapsed="false">
      <c r="B212" s="17" t="s">
        <v>215</v>
      </c>
      <c r="C212" s="12" t="n">
        <v>17548.034</v>
      </c>
      <c r="D212" s="12" t="n">
        <v>78294.246</v>
      </c>
      <c r="E212" s="12" t="n">
        <v>40.406</v>
      </c>
      <c r="F212" s="12" t="n">
        <v>638.314</v>
      </c>
      <c r="G212" s="13" t="n">
        <v>-2.7</v>
      </c>
      <c r="H212" s="14" t="n">
        <v>-76.2</v>
      </c>
    </row>
    <row r="213" customFormat="false" ht="14.95" hidden="false" customHeight="true" outlineLevel="0" collapsed="false">
      <c r="B213" s="15" t="s">
        <v>216</v>
      </c>
      <c r="C213" s="12" t="n">
        <v>330331.262</v>
      </c>
      <c r="D213" s="12" t="n">
        <v>1449712.551</v>
      </c>
      <c r="E213" s="12" t="n">
        <v>30427.341</v>
      </c>
      <c r="F213" s="12" t="n">
        <v>523819.893</v>
      </c>
      <c r="G213" s="13" t="n">
        <v>0.8</v>
      </c>
      <c r="H213" s="14" t="n">
        <v>-30.5</v>
      </c>
    </row>
    <row r="214" customFormat="false" ht="14.95" hidden="false" customHeight="true" outlineLevel="0" collapsed="false">
      <c r="B214" s="17" t="s">
        <v>217</v>
      </c>
      <c r="C214" s="12" t="n">
        <v>87568.065</v>
      </c>
      <c r="D214" s="12" t="n">
        <v>437687.818</v>
      </c>
      <c r="E214" s="12" t="n">
        <v>15421.232</v>
      </c>
      <c r="F214" s="12" t="n">
        <v>107814.994</v>
      </c>
      <c r="G214" s="13" t="n">
        <v>36.4</v>
      </c>
      <c r="H214" s="14" t="n">
        <v>5.3</v>
      </c>
    </row>
    <row r="215" customFormat="false" ht="14.95" hidden="false" customHeight="true" outlineLevel="0" collapsed="false">
      <c r="B215" s="11" t="s">
        <v>218</v>
      </c>
      <c r="C215" s="12" t="n">
        <v>3963495.909</v>
      </c>
      <c r="D215" s="12" t="n">
        <v>19208333.341</v>
      </c>
      <c r="E215" s="12" t="n">
        <v>2760505.199</v>
      </c>
      <c r="F215" s="12" t="n">
        <v>14171560.908</v>
      </c>
      <c r="G215" s="13" t="n">
        <v>-34.2</v>
      </c>
      <c r="H215" s="14" t="n">
        <v>13.4</v>
      </c>
    </row>
    <row r="216" customFormat="false" ht="14.95" hidden="false" customHeight="true" outlineLevel="0" collapsed="false">
      <c r="B216" s="15" t="s">
        <v>219</v>
      </c>
      <c r="C216" s="12" t="n">
        <v>2125313.051</v>
      </c>
      <c r="D216" s="12" t="n">
        <v>9610550.727</v>
      </c>
      <c r="E216" s="12" t="n">
        <v>1218648.018</v>
      </c>
      <c r="F216" s="12" t="n">
        <v>5978062.642</v>
      </c>
      <c r="G216" s="13" t="n">
        <v>-30.2</v>
      </c>
      <c r="H216" s="14" t="n">
        <v>8.7</v>
      </c>
    </row>
    <row r="217" customFormat="false" ht="14.95" hidden="false" customHeight="true" outlineLevel="0" collapsed="false">
      <c r="B217" s="17" t="s">
        <v>220</v>
      </c>
      <c r="C217" s="12" t="n">
        <v>413567.8</v>
      </c>
      <c r="D217" s="12" t="n">
        <v>1773596.241</v>
      </c>
      <c r="E217" s="12" t="n">
        <v>66369.968</v>
      </c>
      <c r="F217" s="12" t="n">
        <v>326165.991</v>
      </c>
      <c r="G217" s="13" t="n">
        <v>-30.2</v>
      </c>
      <c r="H217" s="14" t="n">
        <v>-4.1</v>
      </c>
    </row>
    <row r="218" customFormat="false" ht="14.95" hidden="false" customHeight="true" outlineLevel="0" collapsed="false">
      <c r="B218" s="17" t="s">
        <v>221</v>
      </c>
      <c r="C218" s="12" t="n">
        <v>484793.502</v>
      </c>
      <c r="D218" s="12" t="n">
        <v>2113372.931</v>
      </c>
      <c r="E218" s="12" t="n">
        <v>149317.057</v>
      </c>
      <c r="F218" s="12" t="n">
        <v>938959.284</v>
      </c>
      <c r="G218" s="13" t="n">
        <v>12.5</v>
      </c>
      <c r="H218" s="14" t="n">
        <v>-20.3</v>
      </c>
    </row>
    <row r="219" customFormat="false" ht="14.95" hidden="false" customHeight="true" outlineLevel="0" collapsed="false">
      <c r="B219" s="19" t="s">
        <v>222</v>
      </c>
      <c r="C219" s="12" t="n">
        <v>32203.179</v>
      </c>
      <c r="D219" s="12" t="n">
        <v>126444.302</v>
      </c>
      <c r="E219" s="12" t="n">
        <v>8936.549</v>
      </c>
      <c r="F219" s="12" t="n">
        <v>79046.629</v>
      </c>
      <c r="G219" s="13" t="n">
        <v>-79.3</v>
      </c>
      <c r="H219" s="14" t="n">
        <v>75.2</v>
      </c>
    </row>
    <row r="220" customFormat="false" ht="14.95" hidden="false" customHeight="true" outlineLevel="0" collapsed="false">
      <c r="B220" s="15" t="s">
        <v>223</v>
      </c>
      <c r="C220" s="12" t="n">
        <v>196791.729</v>
      </c>
      <c r="D220" s="12" t="n">
        <v>1100372.096</v>
      </c>
      <c r="E220" s="12" t="n">
        <v>53925.754</v>
      </c>
      <c r="F220" s="12" t="n">
        <v>302338.252</v>
      </c>
      <c r="G220" s="13" t="n">
        <v>62.5</v>
      </c>
      <c r="H220" s="14" t="n">
        <v>-6.5</v>
      </c>
    </row>
    <row r="221" customFormat="false" ht="14.95" hidden="false" customHeight="true" outlineLevel="0" collapsed="false">
      <c r="B221" s="17" t="s">
        <v>224</v>
      </c>
      <c r="C221" s="12" t="n">
        <v>82334.759</v>
      </c>
      <c r="D221" s="12" t="n">
        <v>395824.306</v>
      </c>
      <c r="E221" s="12" t="n">
        <v>3446.374</v>
      </c>
      <c r="F221" s="12" t="n">
        <v>21292.643</v>
      </c>
      <c r="G221" s="13" t="n">
        <v>86</v>
      </c>
      <c r="H221" s="14" t="n">
        <v>-8.4</v>
      </c>
    </row>
    <row r="222" customFormat="false" ht="14.95" hidden="false" customHeight="true" outlineLevel="0" collapsed="false">
      <c r="B222" s="15" t="s">
        <v>225</v>
      </c>
      <c r="C222" s="12" t="n">
        <v>267656.293</v>
      </c>
      <c r="D222" s="12" t="n">
        <v>1498365.745</v>
      </c>
      <c r="E222" s="12" t="n">
        <v>113112.674</v>
      </c>
      <c r="F222" s="12" t="n">
        <v>1050965.914</v>
      </c>
      <c r="G222" s="13" t="n">
        <v>18.7</v>
      </c>
      <c r="H222" s="14" t="n">
        <v>94.3</v>
      </c>
    </row>
    <row r="223" customFormat="false" ht="14.95" hidden="false" customHeight="true" outlineLevel="0" collapsed="false">
      <c r="B223" s="17" t="s">
        <v>226</v>
      </c>
      <c r="C223" s="12" t="n">
        <v>159271.226</v>
      </c>
      <c r="D223" s="12" t="n">
        <v>825729.081</v>
      </c>
      <c r="E223" s="12" t="n">
        <v>22353.953</v>
      </c>
      <c r="F223" s="12" t="n">
        <v>489855.537</v>
      </c>
      <c r="G223" s="13" t="n">
        <v>73.7</v>
      </c>
      <c r="H223" s="14" t="n">
        <v>1046.6</v>
      </c>
    </row>
    <row r="224" customFormat="false" ht="14.95" hidden="false" customHeight="true" outlineLevel="0" collapsed="false">
      <c r="B224" s="17" t="s">
        <v>227</v>
      </c>
      <c r="C224" s="12" t="n">
        <v>17493.574</v>
      </c>
      <c r="D224" s="12" t="n">
        <v>280719.824</v>
      </c>
      <c r="E224" s="12" t="n">
        <v>507.909</v>
      </c>
      <c r="F224" s="12" t="n">
        <v>4114.317</v>
      </c>
      <c r="G224" s="13" t="n">
        <v>3.5</v>
      </c>
      <c r="H224" s="14" t="n">
        <v>95.3</v>
      </c>
    </row>
    <row r="225" customFormat="false" ht="14.95" hidden="false" customHeight="true" outlineLevel="0" collapsed="false">
      <c r="B225" s="15" t="s">
        <v>228</v>
      </c>
      <c r="C225" s="12" t="n">
        <v>190119.299</v>
      </c>
      <c r="D225" s="12" t="n">
        <v>856330.448</v>
      </c>
      <c r="E225" s="12" t="n">
        <v>209793.145</v>
      </c>
      <c r="F225" s="12" t="n">
        <v>1061282.366</v>
      </c>
      <c r="G225" s="13" t="n">
        <v>-66.2</v>
      </c>
      <c r="H225" s="14" t="n">
        <v>13.1</v>
      </c>
    </row>
    <row r="226" customFormat="false" ht="14.95" hidden="false" customHeight="true" outlineLevel="0" collapsed="false">
      <c r="B226" s="17" t="s">
        <v>229</v>
      </c>
      <c r="C226" s="12" t="n">
        <v>1031.957</v>
      </c>
      <c r="D226" s="12" t="n">
        <v>6114.803</v>
      </c>
      <c r="E226" s="12" t="n">
        <v>370.255</v>
      </c>
      <c r="F226" s="12" t="n">
        <v>476.03</v>
      </c>
      <c r="G226" s="13" t="n">
        <v>-75.6</v>
      </c>
      <c r="H226" s="14" t="n">
        <v>-76.9</v>
      </c>
    </row>
    <row r="227" customFormat="false" ht="27" hidden="false" customHeight="true" outlineLevel="0" collapsed="false">
      <c r="B227" s="15" t="s">
        <v>230</v>
      </c>
      <c r="C227" s="12" t="n">
        <v>107373.7</v>
      </c>
      <c r="D227" s="12" t="n">
        <v>488818.144</v>
      </c>
      <c r="E227" s="12" t="n">
        <v>588105.799</v>
      </c>
      <c r="F227" s="12" t="n">
        <v>2508008.537</v>
      </c>
      <c r="G227" s="13" t="n">
        <v>-65.3</v>
      </c>
      <c r="H227" s="14" t="n">
        <v>-24</v>
      </c>
    </row>
    <row r="228" customFormat="false" ht="14.95" hidden="false" customHeight="true" outlineLevel="0" collapsed="false">
      <c r="B228" s="15" t="s">
        <v>231</v>
      </c>
      <c r="C228" s="12" t="n">
        <v>100598.664</v>
      </c>
      <c r="D228" s="12" t="n">
        <v>381017.878</v>
      </c>
      <c r="E228" s="12" t="n">
        <v>50805.822</v>
      </c>
      <c r="F228" s="12" t="n">
        <v>387387.522</v>
      </c>
      <c r="G228" s="13" t="n">
        <v>-51.9</v>
      </c>
      <c r="H228" s="14" t="n">
        <v>36.5</v>
      </c>
    </row>
    <row r="229" customFormat="false" ht="14.95" hidden="false" customHeight="true" outlineLevel="0" collapsed="false">
      <c r="B229" s="17" t="s">
        <v>232</v>
      </c>
      <c r="C229" s="12" t="n">
        <v>12973.682</v>
      </c>
      <c r="D229" s="12" t="n">
        <v>51396.875</v>
      </c>
      <c r="E229" s="12" t="n">
        <v>35039.169</v>
      </c>
      <c r="F229" s="12" t="n">
        <v>258861.312</v>
      </c>
      <c r="G229" s="13" t="n">
        <v>-76.6</v>
      </c>
      <c r="H229" s="14" t="n">
        <v>143.7</v>
      </c>
    </row>
    <row r="230" customFormat="false" ht="14.95" hidden="false" customHeight="true" outlineLevel="0" collapsed="false">
      <c r="B230" s="17" t="s">
        <v>233</v>
      </c>
      <c r="C230" s="12" t="n">
        <v>24769.048</v>
      </c>
      <c r="D230" s="12" t="n">
        <v>84259.035</v>
      </c>
      <c r="E230" s="12" t="n">
        <v>1.719</v>
      </c>
      <c r="F230" s="12" t="n">
        <v>3.138</v>
      </c>
      <c r="G230" s="13" t="n">
        <v>-36.1</v>
      </c>
      <c r="H230" s="14" t="n">
        <v>-28.3</v>
      </c>
    </row>
    <row r="231" customFormat="false" ht="14.95" hidden="false" customHeight="true" outlineLevel="0" collapsed="false">
      <c r="B231" s="15" t="s">
        <v>234</v>
      </c>
      <c r="C231" s="12" t="n">
        <v>64473.678</v>
      </c>
      <c r="D231" s="12" t="n">
        <v>283443.869</v>
      </c>
      <c r="E231" s="12" t="n">
        <v>9714.558</v>
      </c>
      <c r="F231" s="12" t="n">
        <v>39545.574</v>
      </c>
      <c r="G231" s="13" t="n">
        <v>-49.2</v>
      </c>
      <c r="H231" s="14" t="n">
        <v>-50.1</v>
      </c>
    </row>
    <row r="232" customFormat="false" ht="14.95" hidden="false" customHeight="true" outlineLevel="0" collapsed="false">
      <c r="B232" s="17" t="s">
        <v>235</v>
      </c>
      <c r="C232" s="12" t="n">
        <v>5072.725</v>
      </c>
      <c r="D232" s="12" t="n">
        <v>26334.804</v>
      </c>
      <c r="E232" s="12" t="n">
        <v>3396.992</v>
      </c>
      <c r="F232" s="12" t="n">
        <v>14308.577</v>
      </c>
      <c r="G232" s="13" t="n">
        <v>-72.2</v>
      </c>
      <c r="H232" s="14" t="n">
        <v>-74.5</v>
      </c>
    </row>
    <row r="233" customFormat="false" ht="14.95" hidden="false" customHeight="true" outlineLevel="0" collapsed="false">
      <c r="B233" s="15" t="s">
        <v>236</v>
      </c>
      <c r="C233" s="12" t="n">
        <v>254759.776</v>
      </c>
      <c r="D233" s="12" t="n">
        <v>1597358.063</v>
      </c>
      <c r="E233" s="12" t="n">
        <v>367974.909</v>
      </c>
      <c r="F233" s="12" t="n">
        <v>2099366.398</v>
      </c>
      <c r="G233" s="13" t="n">
        <v>-22.8</v>
      </c>
      <c r="H233" s="14" t="n">
        <v>162.2</v>
      </c>
    </row>
    <row r="234" customFormat="false" ht="14.95" hidden="false" customHeight="true" outlineLevel="0" collapsed="false">
      <c r="B234" s="17" t="s">
        <v>237</v>
      </c>
      <c r="C234" s="12" t="n">
        <v>69851.003</v>
      </c>
      <c r="D234" s="12" t="n">
        <v>579848.617</v>
      </c>
      <c r="E234" s="12" t="n">
        <v>101852.022</v>
      </c>
      <c r="F234" s="12" t="n">
        <v>753735.578</v>
      </c>
      <c r="G234" s="13" t="n">
        <v>-7.5</v>
      </c>
      <c r="H234" s="14" t="n">
        <v>172.8</v>
      </c>
    </row>
    <row r="235" customFormat="false" ht="14.95" hidden="false" customHeight="true" outlineLevel="0" collapsed="false">
      <c r="B235" s="11" t="s">
        <v>238</v>
      </c>
      <c r="C235" s="12" t="n">
        <v>73673300.009</v>
      </c>
      <c r="D235" s="12" t="n">
        <v>327601363.535</v>
      </c>
      <c r="E235" s="12" t="n">
        <v>36867766.876</v>
      </c>
      <c r="F235" s="12" t="n">
        <v>177561560.233</v>
      </c>
      <c r="G235" s="13" t="n">
        <v>7</v>
      </c>
      <c r="H235" s="14" t="n">
        <v>15.2</v>
      </c>
    </row>
    <row r="236" customFormat="false" ht="14.95" hidden="false" customHeight="true" outlineLevel="0" collapsed="false">
      <c r="B236" s="15" t="s">
        <v>239</v>
      </c>
      <c r="C236" s="12" t="n">
        <v>7867469.831</v>
      </c>
      <c r="D236" s="12" t="n">
        <v>35378290.511</v>
      </c>
      <c r="E236" s="12" t="n">
        <v>4828904.067</v>
      </c>
      <c r="F236" s="12" t="n">
        <v>24388691.433</v>
      </c>
      <c r="G236" s="13" t="n">
        <v>-12.5</v>
      </c>
      <c r="H236" s="14" t="n">
        <v>-7.8</v>
      </c>
    </row>
    <row r="237" customFormat="false" ht="14.95" hidden="false" customHeight="true" outlineLevel="0" collapsed="false">
      <c r="B237" s="17" t="s">
        <v>240</v>
      </c>
      <c r="C237" s="12" t="n">
        <v>671031.978</v>
      </c>
      <c r="D237" s="12" t="n">
        <v>2887726.587</v>
      </c>
      <c r="E237" s="12" t="n">
        <v>787863.072</v>
      </c>
      <c r="F237" s="12" t="n">
        <v>3569976.439</v>
      </c>
      <c r="G237" s="13" t="n">
        <v>-5.5</v>
      </c>
      <c r="H237" s="14" t="n">
        <v>-13.5</v>
      </c>
    </row>
    <row r="238" customFormat="false" ht="14.95" hidden="false" customHeight="true" outlineLevel="0" collapsed="false">
      <c r="B238" s="17" t="s">
        <v>241</v>
      </c>
      <c r="C238" s="12" t="n">
        <v>559808.563</v>
      </c>
      <c r="D238" s="12" t="n">
        <v>2567007.807</v>
      </c>
      <c r="E238" s="12" t="n">
        <v>307494.319</v>
      </c>
      <c r="F238" s="12" t="n">
        <v>1498124.913</v>
      </c>
      <c r="G238" s="13" t="n">
        <v>-22</v>
      </c>
      <c r="H238" s="14" t="n">
        <v>-9</v>
      </c>
    </row>
    <row r="239" customFormat="false" ht="14.95" hidden="false" customHeight="true" outlineLevel="0" collapsed="false">
      <c r="B239" s="17" t="s">
        <v>242</v>
      </c>
      <c r="C239" s="12" t="n">
        <v>1408318.687</v>
      </c>
      <c r="D239" s="12" t="n">
        <v>7371801.691</v>
      </c>
      <c r="E239" s="12" t="n">
        <v>1630043.677</v>
      </c>
      <c r="F239" s="12" t="n">
        <v>7553457.136</v>
      </c>
      <c r="G239" s="13" t="n">
        <v>-41</v>
      </c>
      <c r="H239" s="14" t="n">
        <v>-9.6</v>
      </c>
    </row>
    <row r="240" customFormat="false" ht="14.95" hidden="false" customHeight="true" outlineLevel="0" collapsed="false">
      <c r="B240" s="15" t="s">
        <v>243</v>
      </c>
      <c r="C240" s="12" t="n">
        <v>37499306.077</v>
      </c>
      <c r="D240" s="12" t="n">
        <v>163213139.426</v>
      </c>
      <c r="E240" s="12" t="n">
        <v>19059543.22</v>
      </c>
      <c r="F240" s="12" t="n">
        <v>91860152.971</v>
      </c>
      <c r="G240" s="13" t="n">
        <v>32.6</v>
      </c>
      <c r="H240" s="14" t="n">
        <v>25</v>
      </c>
    </row>
    <row r="241" customFormat="false" ht="14.95" hidden="false" customHeight="true" outlineLevel="0" collapsed="false">
      <c r="B241" s="17" t="s">
        <v>244</v>
      </c>
      <c r="C241" s="12" t="n">
        <v>15.589</v>
      </c>
      <c r="D241" s="12" t="n">
        <v>379.725</v>
      </c>
      <c r="E241" s="12" t="n">
        <v>23.807</v>
      </c>
      <c r="F241" s="12" t="n">
        <v>1085.117</v>
      </c>
      <c r="G241" s="13" t="n">
        <v>141.7</v>
      </c>
      <c r="H241" s="14" t="n">
        <v>-73.8</v>
      </c>
    </row>
    <row r="242" customFormat="false" ht="14.95" hidden="false" customHeight="true" outlineLevel="0" collapsed="false">
      <c r="B242" s="15" t="s">
        <v>245</v>
      </c>
      <c r="C242" s="12" t="n">
        <v>3027141.649</v>
      </c>
      <c r="D242" s="12" t="n">
        <v>12392638.007</v>
      </c>
      <c r="E242" s="12" t="n">
        <v>1012691.5</v>
      </c>
      <c r="F242" s="12" t="n">
        <v>5047435.476</v>
      </c>
      <c r="G242" s="13" t="n">
        <v>9.8</v>
      </c>
      <c r="H242" s="14" t="n">
        <v>0</v>
      </c>
    </row>
    <row r="243" customFormat="false" ht="14.95" hidden="false" customHeight="true" outlineLevel="0" collapsed="false">
      <c r="B243" s="17" t="s">
        <v>246</v>
      </c>
      <c r="C243" s="12" t="n">
        <v>4897.012</v>
      </c>
      <c r="D243" s="12" t="n">
        <v>9606.355</v>
      </c>
      <c r="E243" s="12" t="n">
        <v>22584.959</v>
      </c>
      <c r="F243" s="12" t="n">
        <v>67706.329</v>
      </c>
      <c r="G243" s="13" t="n">
        <v>-42.4</v>
      </c>
      <c r="H243" s="14" t="n">
        <v>30.5</v>
      </c>
    </row>
    <row r="244" customFormat="false" ht="14.95" hidden="false" customHeight="true" outlineLevel="0" collapsed="false">
      <c r="B244" s="17" t="s">
        <v>247</v>
      </c>
      <c r="C244" s="12" t="n">
        <v>29486.449</v>
      </c>
      <c r="D244" s="12" t="n">
        <v>161581.131</v>
      </c>
      <c r="E244" s="12" t="n">
        <v>21855.781</v>
      </c>
      <c r="F244" s="12" t="n">
        <v>167827.042</v>
      </c>
      <c r="G244" s="13" t="n">
        <v>175.3</v>
      </c>
      <c r="H244" s="14" t="n">
        <v>156.2</v>
      </c>
    </row>
    <row r="245" customFormat="false" ht="14.95" hidden="false" customHeight="true" outlineLevel="0" collapsed="false">
      <c r="B245" s="17" t="s">
        <v>248</v>
      </c>
      <c r="C245" s="12" t="n">
        <v>186410.186</v>
      </c>
      <c r="D245" s="12" t="n">
        <v>734141.049</v>
      </c>
      <c r="E245" s="12" t="n">
        <v>76419.144</v>
      </c>
      <c r="F245" s="12" t="n">
        <v>512906.115</v>
      </c>
      <c r="G245" s="13" t="n">
        <v>19.2</v>
      </c>
      <c r="H245" s="14" t="n">
        <v>35.9</v>
      </c>
    </row>
    <row r="246" customFormat="false" ht="14.95" hidden="false" customHeight="true" outlineLevel="0" collapsed="false">
      <c r="B246" s="15" t="s">
        <v>249</v>
      </c>
      <c r="C246" s="12" t="n">
        <v>481873.197</v>
      </c>
      <c r="D246" s="12" t="n">
        <v>2325358.546</v>
      </c>
      <c r="E246" s="12" t="n">
        <v>124667.914</v>
      </c>
      <c r="F246" s="12" t="n">
        <v>580898.197</v>
      </c>
      <c r="G246" s="13" t="n">
        <v>-20</v>
      </c>
      <c r="H246" s="14" t="n">
        <v>-22.7</v>
      </c>
    </row>
    <row r="247" customFormat="false" ht="14.95" hidden="false" customHeight="true" outlineLevel="0" collapsed="false">
      <c r="B247" s="15" t="s">
        <v>250</v>
      </c>
      <c r="C247" s="12" t="n">
        <v>4657575.063</v>
      </c>
      <c r="D247" s="12" t="n">
        <v>23219586.874</v>
      </c>
      <c r="E247" s="12" t="n">
        <v>1290952.986</v>
      </c>
      <c r="F247" s="12" t="n">
        <v>6621539.057</v>
      </c>
      <c r="G247" s="13" t="n">
        <v>-37.8</v>
      </c>
      <c r="H247" s="14" t="n">
        <v>10.7</v>
      </c>
    </row>
    <row r="248" customFormat="false" ht="14.95" hidden="false" customHeight="true" outlineLevel="0" collapsed="false">
      <c r="B248" s="15" t="s">
        <v>251</v>
      </c>
      <c r="C248" s="12" t="n">
        <v>1859671.254</v>
      </c>
      <c r="D248" s="12" t="n">
        <v>8796992.812</v>
      </c>
      <c r="E248" s="12" t="n">
        <v>376931.399</v>
      </c>
      <c r="F248" s="12" t="n">
        <v>1773056.245</v>
      </c>
      <c r="G248" s="13" t="n">
        <v>10</v>
      </c>
      <c r="H248" s="14" t="n">
        <v>-9.7</v>
      </c>
    </row>
    <row r="249" customFormat="false" ht="14.95" hidden="false" customHeight="true" outlineLevel="0" collapsed="false">
      <c r="B249" s="15" t="s">
        <v>252</v>
      </c>
      <c r="C249" s="12" t="n">
        <v>248038.016</v>
      </c>
      <c r="D249" s="12" t="n">
        <v>1128095.895</v>
      </c>
      <c r="E249" s="12" t="n">
        <v>314609.068</v>
      </c>
      <c r="F249" s="12" t="n">
        <v>2805104.359</v>
      </c>
      <c r="G249" s="13" t="n">
        <v>-4.1</v>
      </c>
      <c r="H249" s="14" t="n">
        <v>6.1</v>
      </c>
    </row>
    <row r="250" customFormat="false" ht="14.95" hidden="false" customHeight="true" outlineLevel="0" collapsed="false">
      <c r="B250" s="17" t="s">
        <v>253</v>
      </c>
      <c r="C250" s="12" t="n">
        <v>106225.008</v>
      </c>
      <c r="D250" s="12" t="n">
        <v>574505.483</v>
      </c>
      <c r="E250" s="12" t="n">
        <v>110991.231</v>
      </c>
      <c r="F250" s="12" t="n">
        <v>1009036.879</v>
      </c>
      <c r="G250" s="13" t="n">
        <v>-8.1</v>
      </c>
      <c r="H250" s="14" t="n">
        <v>-39.8</v>
      </c>
    </row>
    <row r="251" customFormat="false" ht="14.95" hidden="false" customHeight="true" outlineLevel="0" collapsed="false">
      <c r="B251" s="17" t="s">
        <v>254</v>
      </c>
      <c r="C251" s="12" t="n">
        <v>37.5</v>
      </c>
      <c r="D251" s="12" t="n">
        <v>37.5</v>
      </c>
      <c r="E251" s="12" t="s">
        <v>74</v>
      </c>
      <c r="F251" s="12" t="s">
        <v>74</v>
      </c>
      <c r="G251" s="13" t="n">
        <v>-56.8</v>
      </c>
      <c r="H251" s="14" t="s">
        <v>74</v>
      </c>
    </row>
    <row r="252" customFormat="false" ht="14.95" hidden="false" customHeight="true" outlineLevel="0" collapsed="false">
      <c r="B252" s="15" t="s">
        <v>255</v>
      </c>
      <c r="C252" s="12" t="n">
        <v>56889.647</v>
      </c>
      <c r="D252" s="12" t="n">
        <v>273190.523</v>
      </c>
      <c r="E252" s="12" t="n">
        <v>193751.002</v>
      </c>
      <c r="F252" s="12" t="n">
        <v>468828.829</v>
      </c>
      <c r="G252" s="13" t="n">
        <v>-11</v>
      </c>
      <c r="H252" s="14" t="n">
        <v>46</v>
      </c>
    </row>
    <row r="253" customFormat="false" ht="14.95" hidden="false" customHeight="true" outlineLevel="0" collapsed="false">
      <c r="B253" s="17" t="s">
        <v>256</v>
      </c>
      <c r="C253" s="12" t="n">
        <v>4384.166</v>
      </c>
      <c r="D253" s="12" t="n">
        <v>16473.435</v>
      </c>
      <c r="E253" s="12" t="n">
        <v>618.232</v>
      </c>
      <c r="F253" s="12" t="n">
        <v>9144.681</v>
      </c>
      <c r="G253" s="13" t="n">
        <v>218.1</v>
      </c>
      <c r="H253" s="14" t="n">
        <v>2730.9</v>
      </c>
    </row>
    <row r="254" customFormat="false" ht="14.95" hidden="false" customHeight="true" outlineLevel="0" collapsed="false">
      <c r="B254" s="15" t="s">
        <v>257</v>
      </c>
      <c r="C254" s="12" t="n">
        <v>2603392.069</v>
      </c>
      <c r="D254" s="12" t="n">
        <v>11955573.647</v>
      </c>
      <c r="E254" s="12" t="n">
        <v>2069096.511</v>
      </c>
      <c r="F254" s="12" t="n">
        <v>9708497.443</v>
      </c>
      <c r="G254" s="13" t="n">
        <v>5.3</v>
      </c>
      <c r="H254" s="14" t="n">
        <v>63.1</v>
      </c>
    </row>
    <row r="255" customFormat="false" ht="14.95" hidden="false" customHeight="true" outlineLevel="0" collapsed="false">
      <c r="B255" s="17" t="s">
        <v>258</v>
      </c>
      <c r="C255" s="12" t="n">
        <v>1187247.102</v>
      </c>
      <c r="D255" s="12" t="n">
        <v>5213507.501</v>
      </c>
      <c r="E255" s="12" t="n">
        <v>493631.052</v>
      </c>
      <c r="F255" s="12" t="n">
        <v>2397734.249</v>
      </c>
      <c r="G255" s="13" t="n">
        <v>8.7</v>
      </c>
      <c r="H255" s="14" t="n">
        <v>8.8</v>
      </c>
    </row>
    <row r="256" customFormat="false" ht="14.95" hidden="false" customHeight="true" outlineLevel="0" collapsed="false">
      <c r="B256" s="15" t="s">
        <v>259</v>
      </c>
      <c r="C256" s="12" t="n">
        <v>190099.257</v>
      </c>
      <c r="D256" s="12" t="n">
        <v>930391.684</v>
      </c>
      <c r="E256" s="12" t="n">
        <v>142994.648</v>
      </c>
      <c r="F256" s="12" t="n">
        <v>461144.654</v>
      </c>
      <c r="G256" s="13" t="n">
        <v>12.7</v>
      </c>
      <c r="H256" s="14" t="n">
        <v>43.6</v>
      </c>
    </row>
    <row r="257" customFormat="false" ht="14.95" hidden="false" customHeight="true" outlineLevel="0" collapsed="false">
      <c r="B257" s="15" t="s">
        <v>260</v>
      </c>
      <c r="C257" s="12" t="n">
        <v>10397325.073</v>
      </c>
      <c r="D257" s="12" t="n">
        <v>46265353.224</v>
      </c>
      <c r="E257" s="12" t="n">
        <v>6088031.946</v>
      </c>
      <c r="F257" s="12" t="n">
        <v>26757253.435</v>
      </c>
      <c r="G257" s="13" t="n">
        <v>-6.7</v>
      </c>
      <c r="H257" s="14" t="n">
        <v>9.2</v>
      </c>
    </row>
    <row r="258" customFormat="false" ht="14.95" hidden="false" customHeight="true" outlineLevel="0" collapsed="false">
      <c r="B258" s="17" t="s">
        <v>261</v>
      </c>
      <c r="C258" s="12" t="n">
        <v>174132.961</v>
      </c>
      <c r="D258" s="12" t="n">
        <v>751745.062</v>
      </c>
      <c r="E258" s="12" t="n">
        <v>46538.669</v>
      </c>
      <c r="F258" s="12" t="n">
        <v>212210.581</v>
      </c>
      <c r="G258" s="13" t="n">
        <v>62.8</v>
      </c>
      <c r="H258" s="14" t="n">
        <v>73.6</v>
      </c>
    </row>
    <row r="259" customFormat="false" ht="14.95" hidden="false" customHeight="true" outlineLevel="0" collapsed="false">
      <c r="B259" s="15" t="s">
        <v>262</v>
      </c>
      <c r="C259" s="12" t="n">
        <v>3041091.541</v>
      </c>
      <c r="D259" s="12" t="n">
        <v>13600148.115</v>
      </c>
      <c r="E259" s="12" t="n">
        <v>439694.595</v>
      </c>
      <c r="F259" s="12" t="n">
        <v>2049151.695</v>
      </c>
      <c r="G259" s="13" t="n">
        <v>9.9</v>
      </c>
      <c r="H259" s="14" t="n">
        <v>-3.7</v>
      </c>
    </row>
    <row r="260" customFormat="false" ht="25.5" hidden="false" customHeight="true" outlineLevel="0" collapsed="false">
      <c r="B260" s="17" t="s">
        <v>263</v>
      </c>
      <c r="C260" s="12" t="n">
        <v>85.205</v>
      </c>
      <c r="D260" s="12" t="n">
        <v>478.08</v>
      </c>
      <c r="E260" s="12" t="n">
        <v>160.022</v>
      </c>
      <c r="F260" s="12" t="n">
        <v>1085.82</v>
      </c>
      <c r="G260" s="13" t="n">
        <v>-28.7</v>
      </c>
      <c r="H260" s="14" t="n">
        <v>5.4</v>
      </c>
    </row>
    <row r="261" customFormat="false" ht="14.95" hidden="false" customHeight="true" outlineLevel="0" collapsed="false">
      <c r="B261" s="11" t="s">
        <v>264</v>
      </c>
      <c r="C261" s="12" t="n">
        <v>5028272.665</v>
      </c>
      <c r="D261" s="12" t="n">
        <v>22464106.17</v>
      </c>
      <c r="E261" s="12" t="n">
        <v>3505445.645</v>
      </c>
      <c r="F261" s="12" t="n">
        <v>17427630.166</v>
      </c>
      <c r="G261" s="13" t="n">
        <v>22.9</v>
      </c>
      <c r="H261" s="14" t="n">
        <v>-10.1</v>
      </c>
    </row>
    <row r="262" customFormat="false" ht="14.95" hidden="false" customHeight="true" outlineLevel="0" collapsed="false">
      <c r="B262" s="15" t="s">
        <v>265</v>
      </c>
      <c r="C262" s="12" t="n">
        <v>453198.013</v>
      </c>
      <c r="D262" s="12" t="n">
        <v>2039849.54</v>
      </c>
      <c r="E262" s="12" t="n">
        <v>432298.645</v>
      </c>
      <c r="F262" s="12" t="n">
        <v>2755639.979</v>
      </c>
      <c r="G262" s="13" t="n">
        <v>-33.3</v>
      </c>
      <c r="H262" s="14" t="n">
        <v>-28.7</v>
      </c>
    </row>
    <row r="263" customFormat="false" ht="14.95" hidden="false" customHeight="true" outlineLevel="0" collapsed="false">
      <c r="B263" s="17" t="s">
        <v>266</v>
      </c>
      <c r="C263" s="12" t="n">
        <v>21925.517</v>
      </c>
      <c r="D263" s="12" t="n">
        <v>92616.224</v>
      </c>
      <c r="E263" s="12" t="n">
        <v>8124.952</v>
      </c>
      <c r="F263" s="12" t="n">
        <v>48205.236</v>
      </c>
      <c r="G263" s="13" t="n">
        <v>11.2</v>
      </c>
      <c r="H263" s="14" t="n">
        <v>-27.8</v>
      </c>
    </row>
    <row r="264" customFormat="false" ht="13.5" hidden="false" customHeight="true" outlineLevel="0" collapsed="false">
      <c r="B264" s="15" t="s">
        <v>267</v>
      </c>
      <c r="C264" s="12" t="n">
        <v>128302.987</v>
      </c>
      <c r="D264" s="12" t="n">
        <v>565631.226</v>
      </c>
      <c r="E264" s="12" t="n">
        <v>8402.882</v>
      </c>
      <c r="F264" s="12" t="n">
        <v>45182.58</v>
      </c>
      <c r="G264" s="13" t="n">
        <v>7.6</v>
      </c>
      <c r="H264" s="14" t="n">
        <v>-15.5</v>
      </c>
    </row>
    <row r="265" customFormat="false" ht="13.5" hidden="false" customHeight="true" outlineLevel="0" collapsed="false">
      <c r="B265" s="17" t="s">
        <v>268</v>
      </c>
      <c r="C265" s="12" t="n">
        <v>60369.876</v>
      </c>
      <c r="D265" s="12" t="n">
        <v>273753.835</v>
      </c>
      <c r="E265" s="12" t="n">
        <v>2301.662</v>
      </c>
      <c r="F265" s="12" t="n">
        <v>13803.884</v>
      </c>
      <c r="G265" s="13" t="n">
        <v>11.6</v>
      </c>
      <c r="H265" s="14" t="n">
        <v>20.8</v>
      </c>
    </row>
    <row r="266" customFormat="false" ht="14.95" hidden="false" customHeight="true" outlineLevel="0" collapsed="false">
      <c r="B266" s="15" t="s">
        <v>269</v>
      </c>
      <c r="C266" s="12" t="n">
        <v>106528.122</v>
      </c>
      <c r="D266" s="12" t="n">
        <v>846473.705</v>
      </c>
      <c r="E266" s="12" t="n">
        <v>143804.223</v>
      </c>
      <c r="F266" s="12" t="n">
        <v>991471.202</v>
      </c>
      <c r="G266" s="13" t="n">
        <v>18.6</v>
      </c>
      <c r="H266" s="14" t="n">
        <v>-24.9</v>
      </c>
    </row>
    <row r="267" customFormat="false" ht="14.95" hidden="false" customHeight="true" outlineLevel="0" collapsed="false">
      <c r="B267" s="15" t="s">
        <v>270</v>
      </c>
      <c r="C267" s="12" t="n">
        <v>3070113.882</v>
      </c>
      <c r="D267" s="12" t="n">
        <v>13152101.653</v>
      </c>
      <c r="E267" s="12" t="n">
        <v>518716.746</v>
      </c>
      <c r="F267" s="12" t="n">
        <v>2778381.337</v>
      </c>
      <c r="G267" s="13" t="n">
        <v>50.8</v>
      </c>
      <c r="H267" s="14" t="n">
        <v>-1.1</v>
      </c>
    </row>
    <row r="268" customFormat="false" ht="14.95" hidden="false" customHeight="true" outlineLevel="0" collapsed="false">
      <c r="B268" s="15" t="s">
        <v>271</v>
      </c>
      <c r="C268" s="12" t="n">
        <v>159573.074</v>
      </c>
      <c r="D268" s="12" t="n">
        <v>663961.879</v>
      </c>
      <c r="E268" s="12" t="n">
        <v>1038174.807</v>
      </c>
      <c r="F268" s="12" t="n">
        <v>4873914.261</v>
      </c>
      <c r="G268" s="13" t="n">
        <v>47.8</v>
      </c>
      <c r="H268" s="14" t="n">
        <v>-8.1</v>
      </c>
    </row>
    <row r="269" customFormat="false" ht="14.95" hidden="false" customHeight="true" outlineLevel="0" collapsed="false">
      <c r="B269" s="11" t="s">
        <v>272</v>
      </c>
      <c r="C269" s="12" t="n">
        <v>1012464.782</v>
      </c>
      <c r="D269" s="12" t="n">
        <v>5248993.928</v>
      </c>
      <c r="E269" s="12" t="n">
        <v>1909464.721</v>
      </c>
      <c r="F269" s="12" t="n">
        <v>10043568.203</v>
      </c>
      <c r="G269" s="13" t="n">
        <v>23.6</v>
      </c>
      <c r="H269" s="14" t="n">
        <v>4.3</v>
      </c>
    </row>
    <row r="270" customFormat="false" ht="14.95" hidden="false" customHeight="true" outlineLevel="0" collapsed="false">
      <c r="B270" s="15" t="s">
        <v>273</v>
      </c>
      <c r="C270" s="12" t="n">
        <v>386143.769</v>
      </c>
      <c r="D270" s="12" t="n">
        <v>1603046.615</v>
      </c>
      <c r="E270" s="12" t="n">
        <v>505238.682</v>
      </c>
      <c r="F270" s="12" t="n">
        <v>2989059.499</v>
      </c>
      <c r="G270" s="13" t="n">
        <v>17.7</v>
      </c>
      <c r="H270" s="14" t="n">
        <v>-10.5</v>
      </c>
    </row>
    <row r="271" customFormat="false" ht="14.95" hidden="false" customHeight="true" outlineLevel="0" collapsed="false">
      <c r="B271" s="17" t="s">
        <v>274</v>
      </c>
      <c r="C271" s="12" t="n">
        <v>12217.906</v>
      </c>
      <c r="D271" s="12" t="n">
        <v>55489.545</v>
      </c>
      <c r="E271" s="12" t="n">
        <v>1798.666</v>
      </c>
      <c r="F271" s="12" t="n">
        <v>32831.93</v>
      </c>
      <c r="G271" s="13" t="n">
        <v>-5.3</v>
      </c>
      <c r="H271" s="14" t="n">
        <v>12</v>
      </c>
    </row>
    <row r="272" customFormat="false" ht="14.95" hidden="false" customHeight="true" outlineLevel="0" collapsed="false">
      <c r="B272" s="18" t="s">
        <v>275</v>
      </c>
      <c r="C272" s="12" t="n">
        <v>261955.727</v>
      </c>
      <c r="D272" s="12" t="n">
        <v>1753336.839</v>
      </c>
      <c r="E272" s="12" t="n">
        <v>1169716.106</v>
      </c>
      <c r="F272" s="12" t="n">
        <v>5841120.369</v>
      </c>
      <c r="G272" s="13" t="n">
        <v>-16.7</v>
      </c>
      <c r="H272" s="14" t="n">
        <v>37.2</v>
      </c>
    </row>
    <row r="273" customFormat="false" ht="25.5" hidden="false" customHeight="true" outlineLevel="0" collapsed="false">
      <c r="B273" s="17" t="s">
        <v>276</v>
      </c>
      <c r="C273" s="12" t="n">
        <v>195742.271</v>
      </c>
      <c r="D273" s="12" t="n">
        <v>1283474.088</v>
      </c>
      <c r="E273" s="12" t="n">
        <v>328361.271</v>
      </c>
      <c r="F273" s="12" t="n">
        <v>1516070.667</v>
      </c>
      <c r="G273" s="13" t="n">
        <v>-6.4</v>
      </c>
      <c r="H273" s="14" t="n">
        <v>20.3</v>
      </c>
    </row>
    <row r="274" customFormat="false" ht="14.95" hidden="false" customHeight="true" outlineLevel="0" collapsed="false">
      <c r="B274" s="11" t="s">
        <v>277</v>
      </c>
      <c r="C274" s="12" t="n">
        <v>5949782.929</v>
      </c>
      <c r="D274" s="12" t="n">
        <v>27106824.73</v>
      </c>
      <c r="E274" s="12" t="n">
        <v>2660406.902</v>
      </c>
      <c r="F274" s="12" t="n">
        <v>12165332.164</v>
      </c>
      <c r="G274" s="13" t="n">
        <v>-0.6</v>
      </c>
      <c r="H274" s="14" t="n">
        <v>-16.9</v>
      </c>
    </row>
    <row r="275" customFormat="false" ht="14.95" hidden="false" customHeight="true" outlineLevel="0" collapsed="false">
      <c r="B275" s="15" t="s">
        <v>278</v>
      </c>
      <c r="C275" s="12" t="n">
        <v>20806.297</v>
      </c>
      <c r="D275" s="12" t="n">
        <v>78397.123</v>
      </c>
      <c r="E275" s="12" t="n">
        <v>5805.014</v>
      </c>
      <c r="F275" s="12" t="n">
        <v>36582.031</v>
      </c>
      <c r="G275" s="13" t="n">
        <v>-5.7</v>
      </c>
      <c r="H275" s="14" t="n">
        <v>21.7</v>
      </c>
    </row>
    <row r="276" customFormat="false" ht="14.95" hidden="false" customHeight="true" outlineLevel="0" collapsed="false">
      <c r="B276" s="15" t="s">
        <v>279</v>
      </c>
      <c r="C276" s="12" t="n">
        <v>2006296.578</v>
      </c>
      <c r="D276" s="12" t="n">
        <v>9347005.147</v>
      </c>
      <c r="E276" s="12" t="n">
        <v>1094452.569</v>
      </c>
      <c r="F276" s="12" t="n">
        <v>4736885.94</v>
      </c>
      <c r="G276" s="13" t="n">
        <v>-3.7</v>
      </c>
      <c r="H276" s="14" t="n">
        <v>-11.6</v>
      </c>
    </row>
    <row r="277" customFormat="false" ht="14.95" hidden="false" customHeight="true" outlineLevel="0" collapsed="false">
      <c r="B277" s="16" t="s">
        <v>280</v>
      </c>
      <c r="C277" s="12" t="n">
        <v>16032.897</v>
      </c>
      <c r="D277" s="12" t="n">
        <v>109393.483</v>
      </c>
      <c r="E277" s="12" t="n">
        <v>52504.661</v>
      </c>
      <c r="F277" s="12" t="n">
        <v>251416.696</v>
      </c>
      <c r="G277" s="13" t="n">
        <v>7.4</v>
      </c>
      <c r="H277" s="14" t="n">
        <v>59.7</v>
      </c>
    </row>
    <row r="278" customFormat="false" ht="14.95" hidden="false" customHeight="true" outlineLevel="0" collapsed="false">
      <c r="B278" s="15" t="s">
        <v>281</v>
      </c>
      <c r="C278" s="12" t="n">
        <v>69261.211</v>
      </c>
      <c r="D278" s="12" t="n">
        <v>149067.925</v>
      </c>
      <c r="E278" s="12" t="n">
        <v>2855.724</v>
      </c>
      <c r="F278" s="12" t="n">
        <v>77193.665</v>
      </c>
      <c r="G278" s="13" t="n">
        <v>-50.9</v>
      </c>
      <c r="H278" s="14" t="n">
        <v>-14.2</v>
      </c>
    </row>
    <row r="279" customFormat="false" ht="14.95" hidden="false" customHeight="true" outlineLevel="0" collapsed="false">
      <c r="B279" s="16" t="s">
        <v>282</v>
      </c>
      <c r="C279" s="12" t="n">
        <v>27233.648</v>
      </c>
      <c r="D279" s="12" t="n">
        <v>124020.95</v>
      </c>
      <c r="E279" s="12" t="n">
        <v>2958.386</v>
      </c>
      <c r="F279" s="12" t="n">
        <v>23232.763</v>
      </c>
      <c r="G279" s="13" t="n">
        <v>-36.4</v>
      </c>
      <c r="H279" s="14" t="n">
        <v>16.5</v>
      </c>
    </row>
    <row r="280" customFormat="false" ht="14.95" hidden="false" customHeight="true" outlineLevel="0" collapsed="false">
      <c r="B280" s="11" t="s">
        <v>283</v>
      </c>
      <c r="C280" s="12" t="n">
        <v>6437566</v>
      </c>
      <c r="D280" s="12" t="n">
        <v>34123768.405</v>
      </c>
      <c r="E280" s="12" t="n">
        <v>5406211.423</v>
      </c>
      <c r="F280" s="12" t="n">
        <v>22514457.14</v>
      </c>
      <c r="G280" s="13" t="n">
        <v>-4.9</v>
      </c>
      <c r="H280" s="14" t="n">
        <v>19</v>
      </c>
    </row>
    <row r="281" customFormat="false" ht="14.95" hidden="false" customHeight="true" outlineLevel="0" collapsed="false">
      <c r="B281" s="15" t="s">
        <v>284</v>
      </c>
      <c r="C281" s="12" t="n">
        <v>5212926.758</v>
      </c>
      <c r="D281" s="12" t="n">
        <v>25436682.134</v>
      </c>
      <c r="E281" s="12" t="n">
        <v>4720442.366</v>
      </c>
      <c r="F281" s="12" t="n">
        <v>19536523.996</v>
      </c>
      <c r="G281" s="13" t="n">
        <v>-8.3</v>
      </c>
      <c r="H281" s="14" t="n">
        <v>24.8</v>
      </c>
    </row>
    <row r="282" customFormat="false" ht="14.95" hidden="false" customHeight="true" outlineLevel="0" collapsed="false">
      <c r="B282" s="17" t="s">
        <v>285</v>
      </c>
      <c r="C282" s="12" t="n">
        <v>93921.371</v>
      </c>
      <c r="D282" s="12" t="n">
        <v>592020.072</v>
      </c>
      <c r="E282" s="12" t="n">
        <v>62463.058</v>
      </c>
      <c r="F282" s="12" t="n">
        <v>259780.501</v>
      </c>
      <c r="G282" s="13" t="n">
        <v>-11.9</v>
      </c>
      <c r="H282" s="14" t="n">
        <v>-18.9</v>
      </c>
    </row>
    <row r="283" customFormat="false" ht="14.95" hidden="false" customHeight="true" outlineLevel="0" collapsed="false">
      <c r="B283" s="17" t="s">
        <v>286</v>
      </c>
      <c r="C283" s="12" t="n">
        <v>3683462.139</v>
      </c>
      <c r="D283" s="12" t="n">
        <v>16014062.256</v>
      </c>
      <c r="E283" s="12" t="n">
        <v>3863747.876</v>
      </c>
      <c r="F283" s="12" t="n">
        <v>16045112.278</v>
      </c>
      <c r="G283" s="13" t="n">
        <v>2.2</v>
      </c>
      <c r="H283" s="14" t="n">
        <v>25.6</v>
      </c>
    </row>
    <row r="284" customFormat="false" ht="14.95" hidden="false" customHeight="true" outlineLevel="0" collapsed="false">
      <c r="B284" s="15" t="s">
        <v>287</v>
      </c>
      <c r="C284" s="12" t="n">
        <v>199012.761</v>
      </c>
      <c r="D284" s="12" t="n">
        <v>1118387.701</v>
      </c>
      <c r="E284" s="12" t="n">
        <v>97693.706</v>
      </c>
      <c r="F284" s="12" t="n">
        <v>398308.992</v>
      </c>
      <c r="G284" s="13" t="n">
        <v>68.6</v>
      </c>
      <c r="H284" s="14" t="n">
        <v>82.5</v>
      </c>
    </row>
    <row r="285" customFormat="false" ht="14.95" hidden="false" customHeight="true" outlineLevel="0" collapsed="false">
      <c r="B285" s="17" t="s">
        <v>288</v>
      </c>
      <c r="C285" s="12" t="n">
        <v>162031.238</v>
      </c>
      <c r="D285" s="12" t="n">
        <v>779880.592</v>
      </c>
      <c r="E285" s="12" t="n">
        <v>61236.505</v>
      </c>
      <c r="F285" s="12" t="n">
        <v>230936.905</v>
      </c>
      <c r="G285" s="13" t="n">
        <v>193.6</v>
      </c>
      <c r="H285" s="14" t="n">
        <v>42.2</v>
      </c>
    </row>
    <row r="286" customFormat="false" ht="14.95" hidden="false" customHeight="true" outlineLevel="0" collapsed="false">
      <c r="B286" s="15" t="s">
        <v>289</v>
      </c>
      <c r="C286" s="12" t="n">
        <v>178498.959</v>
      </c>
      <c r="D286" s="12" t="n">
        <v>1232844.527</v>
      </c>
      <c r="E286" s="12" t="n">
        <v>141408.336</v>
      </c>
      <c r="F286" s="12" t="n">
        <v>530065.295</v>
      </c>
      <c r="G286" s="13" t="n">
        <v>40.3</v>
      </c>
      <c r="H286" s="14" t="n">
        <v>-7.9</v>
      </c>
    </row>
    <row r="287" customFormat="false" ht="14.95" hidden="false" customHeight="true" outlineLevel="0" collapsed="false">
      <c r="B287" s="17" t="s">
        <v>290</v>
      </c>
      <c r="C287" s="12" t="n">
        <v>31425.319</v>
      </c>
      <c r="D287" s="12" t="n">
        <v>238656.697</v>
      </c>
      <c r="E287" s="12" t="n">
        <v>2476.522</v>
      </c>
      <c r="F287" s="12" t="n">
        <v>11232.766</v>
      </c>
      <c r="G287" s="13" t="n">
        <v>44.4</v>
      </c>
      <c r="H287" s="14" t="n">
        <v>-23.9</v>
      </c>
    </row>
    <row r="288" customFormat="false" ht="14.95" hidden="false" customHeight="true" outlineLevel="0" collapsed="false">
      <c r="B288" s="17" t="s">
        <v>291</v>
      </c>
      <c r="C288" s="12" t="n">
        <v>49060.672</v>
      </c>
      <c r="D288" s="12" t="n">
        <v>469213.529</v>
      </c>
      <c r="E288" s="12" t="n">
        <v>81140.655</v>
      </c>
      <c r="F288" s="12" t="n">
        <v>306428.073</v>
      </c>
      <c r="G288" s="13" t="n">
        <v>66.5</v>
      </c>
      <c r="H288" s="14" t="n">
        <v>-17.4</v>
      </c>
    </row>
    <row r="289" customFormat="false" ht="14.95" hidden="false" customHeight="true" outlineLevel="0" collapsed="false">
      <c r="B289" s="15" t="s">
        <v>292</v>
      </c>
      <c r="C289" s="12" t="n">
        <v>1922.827</v>
      </c>
      <c r="D289" s="12" t="n">
        <v>12373.372</v>
      </c>
      <c r="E289" s="12" t="n">
        <v>31929.162</v>
      </c>
      <c r="F289" s="12" t="n">
        <v>34016.601</v>
      </c>
      <c r="G289" s="13" t="n">
        <v>-45.8</v>
      </c>
      <c r="H289" s="14" t="n">
        <v>450</v>
      </c>
    </row>
    <row r="290" customFormat="false" ht="14.95" hidden="false" customHeight="true" outlineLevel="0" collapsed="false">
      <c r="B290" s="17" t="s">
        <v>293</v>
      </c>
      <c r="C290" s="12" t="n">
        <v>1013.799</v>
      </c>
      <c r="D290" s="12" t="n">
        <v>3274.263</v>
      </c>
      <c r="E290" s="12" t="n">
        <v>10.193</v>
      </c>
      <c r="F290" s="12" t="n">
        <v>126.402</v>
      </c>
      <c r="G290" s="13" t="n">
        <v>-61.4</v>
      </c>
      <c r="H290" s="14" t="n">
        <v>-36.1</v>
      </c>
    </row>
    <row r="291" customFormat="false" ht="14.95" hidden="false" customHeight="true" outlineLevel="0" collapsed="false">
      <c r="B291" s="15" t="s">
        <v>294</v>
      </c>
      <c r="C291" s="12" t="n">
        <v>79186.83</v>
      </c>
      <c r="D291" s="12" t="n">
        <v>335861.182</v>
      </c>
      <c r="E291" s="12" t="n">
        <v>15704.928</v>
      </c>
      <c r="F291" s="12" t="n">
        <v>96880.879</v>
      </c>
      <c r="G291" s="13" t="n">
        <v>0.1</v>
      </c>
      <c r="H291" s="14" t="n">
        <v>-5.9</v>
      </c>
    </row>
    <row r="292" customFormat="false" ht="14.95" hidden="false" customHeight="true" outlineLevel="0" collapsed="false">
      <c r="B292" s="17" t="s">
        <v>295</v>
      </c>
      <c r="C292" s="12" t="n">
        <v>120.476</v>
      </c>
      <c r="D292" s="12" t="n">
        <v>486.103</v>
      </c>
      <c r="E292" s="12" t="n">
        <v>139.179</v>
      </c>
      <c r="F292" s="12" t="n">
        <v>2232.525</v>
      </c>
      <c r="G292" s="13" t="n">
        <v>137.7</v>
      </c>
      <c r="H292" s="14" t="n">
        <v>820</v>
      </c>
    </row>
    <row r="293" customFormat="false" ht="14.95" hidden="false" customHeight="true" outlineLevel="0" collapsed="false">
      <c r="B293" s="15" t="s">
        <v>296</v>
      </c>
      <c r="C293" s="12" t="n">
        <v>151093.6</v>
      </c>
      <c r="D293" s="12" t="n">
        <v>1121972.565</v>
      </c>
      <c r="E293" s="12" t="n">
        <v>82176.16</v>
      </c>
      <c r="F293" s="12" t="n">
        <v>558396.754</v>
      </c>
      <c r="G293" s="13" t="n">
        <v>-20.4</v>
      </c>
      <c r="H293" s="14" t="n">
        <v>-37.7</v>
      </c>
    </row>
    <row r="294" customFormat="false" ht="14.95" hidden="false" customHeight="true" outlineLevel="0" collapsed="false">
      <c r="B294" s="17" t="s">
        <v>297</v>
      </c>
      <c r="C294" s="12" t="n">
        <v>98653.6</v>
      </c>
      <c r="D294" s="12" t="n">
        <v>885281.093</v>
      </c>
      <c r="E294" s="12" t="n">
        <v>43030.204</v>
      </c>
      <c r="F294" s="12" t="n">
        <v>280289.14</v>
      </c>
      <c r="G294" s="13" t="n">
        <v>-7.2</v>
      </c>
      <c r="H294" s="14" t="n">
        <v>-24.5</v>
      </c>
    </row>
    <row r="295" customFormat="false" ht="14.95" hidden="false" customHeight="true" outlineLevel="0" collapsed="false">
      <c r="B295" s="11" t="s">
        <v>298</v>
      </c>
      <c r="C295" s="12" t="n">
        <v>519428.397</v>
      </c>
      <c r="D295" s="12" t="n">
        <v>2788365.243</v>
      </c>
      <c r="E295" s="12" t="n">
        <v>217105.316</v>
      </c>
      <c r="F295" s="12" t="n">
        <v>1459717.211</v>
      </c>
      <c r="G295" s="13" t="n">
        <v>3.7</v>
      </c>
      <c r="H295" s="14" t="n">
        <v>14.7</v>
      </c>
    </row>
    <row r="296" customFormat="false" ht="14.95" hidden="false" customHeight="true" outlineLevel="0" collapsed="false">
      <c r="B296" s="15" t="s">
        <v>299</v>
      </c>
      <c r="C296" s="12" t="n">
        <v>271330.056</v>
      </c>
      <c r="D296" s="12" t="n">
        <v>1700818.206</v>
      </c>
      <c r="E296" s="12" t="n">
        <v>167706.561</v>
      </c>
      <c r="F296" s="12" t="n">
        <v>946979.067</v>
      </c>
      <c r="G296" s="13" t="n">
        <v>14.5</v>
      </c>
      <c r="H296" s="14" t="n">
        <v>4.6</v>
      </c>
    </row>
    <row r="297" customFormat="false" ht="14.95" hidden="false" customHeight="true" outlineLevel="0" collapsed="false">
      <c r="B297" s="17" t="s">
        <v>300</v>
      </c>
      <c r="C297" s="12" t="n">
        <v>3245.948</v>
      </c>
      <c r="D297" s="12" t="n">
        <v>18535.556</v>
      </c>
      <c r="E297" s="12" t="n">
        <v>20711.844</v>
      </c>
      <c r="F297" s="12" t="n">
        <v>86296.954</v>
      </c>
      <c r="G297" s="13" t="n">
        <v>-56.6</v>
      </c>
      <c r="H297" s="14" t="n">
        <v>3.6</v>
      </c>
    </row>
    <row r="298" customFormat="false" ht="14.95" hidden="false" customHeight="true" outlineLevel="0" collapsed="false">
      <c r="B298" s="11" t="s">
        <v>301</v>
      </c>
      <c r="C298" s="12" t="n">
        <v>1218374.146</v>
      </c>
      <c r="D298" s="12" t="n">
        <v>5083598.139</v>
      </c>
      <c r="E298" s="12" t="n">
        <v>2146089.896</v>
      </c>
      <c r="F298" s="12" t="n">
        <v>9144476.929</v>
      </c>
      <c r="G298" s="13" t="n">
        <v>2</v>
      </c>
      <c r="H298" s="14" t="n">
        <v>-5.9</v>
      </c>
    </row>
    <row r="299" customFormat="false" ht="14.95" hidden="false" customHeight="true" outlineLevel="0" collapsed="false">
      <c r="B299" s="15" t="s">
        <v>302</v>
      </c>
      <c r="C299" s="12" t="n">
        <v>709996.285</v>
      </c>
      <c r="D299" s="12" t="n">
        <v>2601551.636</v>
      </c>
      <c r="E299" s="12" t="n">
        <v>1196662.358</v>
      </c>
      <c r="F299" s="12" t="n">
        <v>4972606.26</v>
      </c>
      <c r="G299" s="13" t="n">
        <v>22</v>
      </c>
      <c r="H299" s="14" t="n">
        <v>-0.7</v>
      </c>
    </row>
    <row r="300" customFormat="false" ht="14.95" hidden="false" customHeight="true" outlineLevel="0" collapsed="false">
      <c r="B300" s="17" t="s">
        <v>303</v>
      </c>
      <c r="C300" s="12" t="n">
        <v>79035.989</v>
      </c>
      <c r="D300" s="12" t="n">
        <v>228324.507</v>
      </c>
      <c r="E300" s="12" t="n">
        <v>64497.031</v>
      </c>
      <c r="F300" s="12" t="n">
        <v>190681.029</v>
      </c>
      <c r="G300" s="13" t="n">
        <v>-10.1</v>
      </c>
      <c r="H300" s="14" t="n">
        <v>-9.4</v>
      </c>
    </row>
    <row r="301" customFormat="false" ht="14.95" hidden="false" customHeight="true" outlineLevel="0" collapsed="false">
      <c r="B301" s="17" t="s">
        <v>304</v>
      </c>
      <c r="C301" s="12" t="n">
        <v>13448.868</v>
      </c>
      <c r="D301" s="12" t="n">
        <v>73232.996</v>
      </c>
      <c r="E301" s="12" t="n">
        <v>2215.534</v>
      </c>
      <c r="F301" s="12" t="n">
        <v>8680.083</v>
      </c>
      <c r="G301" s="13" t="n">
        <v>216.3</v>
      </c>
      <c r="H301" s="14" t="n">
        <v>53.4</v>
      </c>
    </row>
    <row r="302" customFormat="false" ht="25.5" hidden="false" customHeight="true" outlineLevel="0" collapsed="false">
      <c r="B302" s="17" t="s">
        <v>305</v>
      </c>
      <c r="C302" s="12" t="n">
        <v>305470.262</v>
      </c>
      <c r="D302" s="12" t="n">
        <v>1152904.219</v>
      </c>
      <c r="E302" s="12" t="n">
        <v>254808.975</v>
      </c>
      <c r="F302" s="12" t="n">
        <v>955162.892</v>
      </c>
      <c r="G302" s="13" t="n">
        <v>84.6</v>
      </c>
      <c r="H302" s="14" t="n">
        <v>-19.2</v>
      </c>
    </row>
    <row r="303" customFormat="false" ht="14.95" hidden="false" customHeight="true" outlineLevel="0" collapsed="false">
      <c r="B303" s="15" t="s">
        <v>306</v>
      </c>
      <c r="C303" s="12" t="n">
        <v>81799.706</v>
      </c>
      <c r="D303" s="12" t="n">
        <v>398811.141</v>
      </c>
      <c r="E303" s="12" t="n">
        <v>175983.436</v>
      </c>
      <c r="F303" s="12" t="n">
        <v>741600.7</v>
      </c>
      <c r="G303" s="13" t="n">
        <v>-33.6</v>
      </c>
      <c r="H303" s="14" t="n">
        <v>-16.5</v>
      </c>
    </row>
    <row r="304" customFormat="false" ht="14.95" hidden="false" customHeight="true" outlineLevel="0" collapsed="false">
      <c r="B304" s="17" t="s">
        <v>307</v>
      </c>
      <c r="C304" s="12" t="n">
        <v>17557.141</v>
      </c>
      <c r="D304" s="12" t="n">
        <v>183696.569</v>
      </c>
      <c r="E304" s="12" t="n">
        <v>3309.703</v>
      </c>
      <c r="F304" s="12" t="n">
        <v>205421.214</v>
      </c>
      <c r="G304" s="13" t="n">
        <v>-51.9</v>
      </c>
      <c r="H304" s="14" t="n">
        <v>-63.8</v>
      </c>
    </row>
    <row r="305" customFormat="false" ht="14.95" hidden="false" customHeight="true" outlineLevel="0" collapsed="false">
      <c r="B305" s="15" t="s">
        <v>308</v>
      </c>
      <c r="C305" s="12" t="n">
        <v>12296.021</v>
      </c>
      <c r="D305" s="12" t="n">
        <v>111869.068</v>
      </c>
      <c r="E305" s="12" t="n">
        <v>10016.19</v>
      </c>
      <c r="F305" s="12" t="n">
        <v>34995.105</v>
      </c>
      <c r="G305" s="13" t="n">
        <v>38.9</v>
      </c>
      <c r="H305" s="14" t="n">
        <v>-1.4</v>
      </c>
    </row>
    <row r="306" customFormat="false" ht="14.95" hidden="false" customHeight="true" outlineLevel="0" collapsed="false">
      <c r="B306" s="17" t="s">
        <v>309</v>
      </c>
      <c r="C306" s="12" t="n">
        <v>345.018</v>
      </c>
      <c r="D306" s="12" t="n">
        <v>9288.123</v>
      </c>
      <c r="E306" s="12" t="n">
        <v>3689.373</v>
      </c>
      <c r="F306" s="12" t="n">
        <v>18001.893</v>
      </c>
      <c r="G306" s="13" t="n">
        <v>-27.6</v>
      </c>
      <c r="H306" s="14" t="n">
        <v>145</v>
      </c>
    </row>
    <row r="307" customFormat="false" ht="14.95" hidden="false" customHeight="true" outlineLevel="0" collapsed="false">
      <c r="B307" s="11" t="s">
        <v>310</v>
      </c>
      <c r="C307" s="12" t="n">
        <v>62384.28</v>
      </c>
      <c r="D307" s="12" t="n">
        <v>408623.404</v>
      </c>
      <c r="E307" s="12" t="n">
        <v>23362.089</v>
      </c>
      <c r="F307" s="12" t="n">
        <v>69613.673</v>
      </c>
      <c r="G307" s="13" t="n">
        <v>176.4</v>
      </c>
      <c r="H307" s="14" t="n">
        <v>244.6</v>
      </c>
    </row>
    <row r="308" customFormat="false" ht="14.95" hidden="false" customHeight="true" outlineLevel="0" collapsed="false">
      <c r="B308" s="15" t="s">
        <v>311</v>
      </c>
      <c r="C308" s="12" t="n">
        <v>40865.799</v>
      </c>
      <c r="D308" s="12" t="n">
        <v>263086.973</v>
      </c>
      <c r="E308" s="12" t="n">
        <v>22140.729</v>
      </c>
      <c r="F308" s="12" t="n">
        <v>63492.987</v>
      </c>
      <c r="G308" s="13" t="n">
        <v>153</v>
      </c>
      <c r="H308" s="14" t="n">
        <v>265.2</v>
      </c>
    </row>
    <row r="309" customFormat="false" ht="14.95" hidden="false" customHeight="true" outlineLevel="0" collapsed="false">
      <c r="B309" s="15" t="s">
        <v>312</v>
      </c>
      <c r="C309" s="12" t="n">
        <v>6853.396</v>
      </c>
      <c r="D309" s="12" t="n">
        <v>126309.784</v>
      </c>
      <c r="E309" s="12" t="n">
        <v>20762.846</v>
      </c>
      <c r="F309" s="12" t="n">
        <v>53597.377</v>
      </c>
      <c r="G309" s="13" t="n">
        <v>205.3</v>
      </c>
      <c r="H309" s="14" t="n">
        <v>345.8</v>
      </c>
    </row>
    <row r="310" customFormat="false" ht="14.95" hidden="false" customHeight="true" outlineLevel="0" collapsed="false">
      <c r="B310" s="11" t="s">
        <v>313</v>
      </c>
      <c r="C310" s="12" t="n">
        <v>3779567.513</v>
      </c>
      <c r="D310" s="12" t="n">
        <v>18201450.235</v>
      </c>
      <c r="E310" s="12" t="n">
        <v>1706216.812</v>
      </c>
      <c r="F310" s="12" t="n">
        <v>8664775.381</v>
      </c>
      <c r="G310" s="13" t="n">
        <v>14.2</v>
      </c>
      <c r="H310" s="14" t="n">
        <v>-3.8</v>
      </c>
    </row>
    <row r="311" customFormat="false" ht="14.95" hidden="false" customHeight="true" outlineLevel="0" collapsed="false">
      <c r="B311" s="15" t="s">
        <v>314</v>
      </c>
      <c r="C311" s="12" t="n">
        <v>3494814.861</v>
      </c>
      <c r="D311" s="12" t="n">
        <v>16101149.162</v>
      </c>
      <c r="E311" s="12" t="n">
        <v>1547076.745</v>
      </c>
      <c r="F311" s="12" t="n">
        <v>7943477.816</v>
      </c>
      <c r="G311" s="13" t="n">
        <v>12.4</v>
      </c>
      <c r="H311" s="14" t="n">
        <v>-2.4</v>
      </c>
    </row>
    <row r="312" customFormat="false" ht="14.95" hidden="false" customHeight="true" outlineLevel="0" collapsed="false">
      <c r="B312" s="17" t="s">
        <v>315</v>
      </c>
      <c r="C312" s="12" t="n">
        <v>14637.039</v>
      </c>
      <c r="D312" s="12" t="n">
        <v>76942.514</v>
      </c>
      <c r="E312" s="12" t="n">
        <v>37973.792</v>
      </c>
      <c r="F312" s="12" t="n">
        <v>210750.219</v>
      </c>
      <c r="G312" s="13" t="n">
        <v>-50.7</v>
      </c>
      <c r="H312" s="14" t="n">
        <v>-77.1</v>
      </c>
    </row>
    <row r="313" customFormat="false" ht="14.95" hidden="false" customHeight="true" outlineLevel="0" collapsed="false">
      <c r="B313" s="17" t="s">
        <v>316</v>
      </c>
      <c r="C313" s="12" t="n">
        <v>549.293</v>
      </c>
      <c r="D313" s="12" t="n">
        <v>8547.928</v>
      </c>
      <c r="E313" s="12" t="n">
        <v>17.56</v>
      </c>
      <c r="F313" s="12" t="n">
        <v>84.919</v>
      </c>
      <c r="G313" s="13" t="n">
        <v>564.2</v>
      </c>
      <c r="H313" s="14" t="n">
        <v>-4</v>
      </c>
    </row>
    <row r="314" customFormat="false" ht="14.95" hidden="false" customHeight="true" outlineLevel="0" collapsed="false">
      <c r="B314" s="17" t="s">
        <v>317</v>
      </c>
      <c r="C314" s="12" t="n">
        <v>367413.988</v>
      </c>
      <c r="D314" s="12" t="n">
        <v>2107791.398</v>
      </c>
      <c r="E314" s="12" t="n">
        <v>120262.092</v>
      </c>
      <c r="F314" s="12" t="n">
        <v>495751.04</v>
      </c>
      <c r="G314" s="13" t="n">
        <v>-27.4</v>
      </c>
      <c r="H314" s="14" t="n">
        <v>-36.8</v>
      </c>
    </row>
    <row r="315" customFormat="false" ht="14.95" hidden="false" customHeight="true" outlineLevel="0" collapsed="false">
      <c r="B315" s="17" t="s">
        <v>318</v>
      </c>
      <c r="C315" s="12" t="n">
        <v>1379878.853</v>
      </c>
      <c r="D315" s="12" t="n">
        <v>6843132.78</v>
      </c>
      <c r="E315" s="12" t="n">
        <v>650004.32</v>
      </c>
      <c r="F315" s="12" t="n">
        <v>3567612.894</v>
      </c>
      <c r="G315" s="13" t="n">
        <v>32.8</v>
      </c>
      <c r="H315" s="14" t="n">
        <v>40.3</v>
      </c>
    </row>
    <row r="316" customFormat="false" ht="14.95" hidden="false" customHeight="true" outlineLevel="0" collapsed="false">
      <c r="B316" s="15" t="s">
        <v>319</v>
      </c>
      <c r="C316" s="12" t="n">
        <v>124850.312</v>
      </c>
      <c r="D316" s="12" t="n">
        <v>618427.869</v>
      </c>
      <c r="E316" s="12" t="n">
        <v>33392.291</v>
      </c>
      <c r="F316" s="12" t="n">
        <v>57942.918</v>
      </c>
      <c r="G316" s="13" t="n">
        <v>32.5</v>
      </c>
      <c r="H316" s="14" t="n">
        <v>-75.4</v>
      </c>
    </row>
    <row r="317" customFormat="false" ht="14.95" hidden="false" customHeight="true" outlineLevel="0" collapsed="false">
      <c r="B317" s="17" t="s">
        <v>320</v>
      </c>
      <c r="C317" s="12" t="n">
        <v>4904.636</v>
      </c>
      <c r="D317" s="12" t="n">
        <v>23481.806</v>
      </c>
      <c r="E317" s="12" t="n">
        <v>283.307</v>
      </c>
      <c r="F317" s="12" t="n">
        <v>3287.25</v>
      </c>
      <c r="G317" s="13" t="n">
        <v>-76.3</v>
      </c>
      <c r="H317" s="14" t="n">
        <v>-95.2</v>
      </c>
    </row>
    <row r="318" customFormat="false" ht="14.95" hidden="false" customHeight="true" outlineLevel="0" collapsed="false">
      <c r="B318" s="15" t="s">
        <v>321</v>
      </c>
      <c r="C318" s="12" t="n">
        <v>70742.513</v>
      </c>
      <c r="D318" s="12" t="n">
        <v>441094.043</v>
      </c>
      <c r="E318" s="12" t="n">
        <v>35408.001</v>
      </c>
      <c r="F318" s="12" t="n">
        <v>345997.844</v>
      </c>
      <c r="G318" s="13" t="n">
        <v>10.9</v>
      </c>
      <c r="H318" s="14" t="n">
        <v>-13.8</v>
      </c>
    </row>
    <row r="319" customFormat="false" ht="14.95" hidden="false" customHeight="true" outlineLevel="0" collapsed="false">
      <c r="B319" s="17" t="s">
        <v>322</v>
      </c>
      <c r="C319" s="12" t="n">
        <v>9183.56</v>
      </c>
      <c r="D319" s="12" t="n">
        <v>58960.578</v>
      </c>
      <c r="E319" s="12" t="n">
        <v>3453.424</v>
      </c>
      <c r="F319" s="12" t="n">
        <v>22386.245</v>
      </c>
      <c r="G319" s="13" t="n">
        <v>30.7</v>
      </c>
      <c r="H319" s="14" t="n">
        <v>7.3</v>
      </c>
    </row>
    <row r="320" customFormat="false" ht="14.95" hidden="false" customHeight="true" outlineLevel="0" collapsed="false">
      <c r="B320" s="15" t="s">
        <v>323</v>
      </c>
      <c r="C320" s="12" t="n">
        <v>13773.144</v>
      </c>
      <c r="D320" s="12" t="n">
        <v>219585.123</v>
      </c>
      <c r="E320" s="12" t="n">
        <v>995.923</v>
      </c>
      <c r="F320" s="12" t="n">
        <v>23294.334</v>
      </c>
      <c r="G320" s="13" t="n">
        <v>72.1</v>
      </c>
      <c r="H320" s="14" t="n">
        <v>-80.9</v>
      </c>
    </row>
    <row r="321" customFormat="false" ht="14.95" hidden="false" customHeight="true" outlineLevel="0" collapsed="false">
      <c r="B321" s="17" t="s">
        <v>324</v>
      </c>
      <c r="C321" s="12" t="n">
        <v>4301.54</v>
      </c>
      <c r="D321" s="12" t="n">
        <v>149020.814</v>
      </c>
      <c r="E321" s="12" t="s">
        <v>74</v>
      </c>
      <c r="F321" s="12" t="n">
        <v>621.706</v>
      </c>
      <c r="G321" s="13" t="n">
        <v>222.6</v>
      </c>
      <c r="H321" s="14" t="n">
        <v>-99.4</v>
      </c>
    </row>
    <row r="322" customFormat="false" ht="14.95" hidden="false" customHeight="true" outlineLevel="0" collapsed="false">
      <c r="B322" s="15" t="s">
        <v>325</v>
      </c>
      <c r="C322" s="12" t="n">
        <v>34081.01</v>
      </c>
      <c r="D322" s="12" t="n">
        <v>440169.96</v>
      </c>
      <c r="E322" s="12" t="n">
        <v>38171.071</v>
      </c>
      <c r="F322" s="12" t="n">
        <v>170222.939</v>
      </c>
      <c r="G322" s="13" t="n">
        <v>118.1</v>
      </c>
      <c r="H322" s="14" t="n">
        <v>385.7</v>
      </c>
    </row>
    <row r="323" customFormat="false" ht="14.95" hidden="false" customHeight="true" outlineLevel="0" collapsed="false">
      <c r="B323" s="17" t="s">
        <v>326</v>
      </c>
      <c r="C323" s="12" t="n">
        <v>21502.261</v>
      </c>
      <c r="D323" s="12" t="n">
        <v>342427.205</v>
      </c>
      <c r="E323" s="12" t="n">
        <v>17400.247</v>
      </c>
      <c r="F323" s="12" t="n">
        <v>97384.729</v>
      </c>
      <c r="G323" s="13" t="n">
        <v>386.3</v>
      </c>
      <c r="H323" s="14" t="n">
        <v>5111</v>
      </c>
    </row>
    <row r="324" customFormat="false" ht="14.95" hidden="false" customHeight="true" outlineLevel="0" collapsed="false">
      <c r="B324" s="11" t="s">
        <v>327</v>
      </c>
      <c r="C324" s="12" t="n">
        <v>147067.552</v>
      </c>
      <c r="D324" s="12" t="n">
        <v>698876.257</v>
      </c>
      <c r="E324" s="12" t="n">
        <v>319645.965</v>
      </c>
      <c r="F324" s="12" t="n">
        <v>2188186.652</v>
      </c>
      <c r="G324" s="13" t="n">
        <v>-17.7</v>
      </c>
      <c r="H324" s="14" t="n">
        <v>-10.2</v>
      </c>
    </row>
    <row r="325" customFormat="false" ht="14.95" hidden="false" customHeight="true" outlineLevel="0" collapsed="false">
      <c r="B325" s="15" t="s">
        <v>328</v>
      </c>
      <c r="C325" s="12" t="n">
        <v>44202.529</v>
      </c>
      <c r="D325" s="12" t="n">
        <v>220718.239</v>
      </c>
      <c r="E325" s="12" t="n">
        <v>57651.044</v>
      </c>
      <c r="F325" s="12" t="n">
        <v>386180.592</v>
      </c>
      <c r="G325" s="13" t="n">
        <v>-33.8</v>
      </c>
      <c r="H325" s="14" t="n">
        <v>8.2</v>
      </c>
    </row>
    <row r="326" customFormat="false" ht="14.95" hidden="false" customHeight="true" outlineLevel="0" collapsed="false">
      <c r="B326" s="17" t="s">
        <v>329</v>
      </c>
      <c r="C326" s="12" t="n">
        <v>172.042</v>
      </c>
      <c r="D326" s="12" t="n">
        <v>3539.596</v>
      </c>
      <c r="E326" s="12" t="n">
        <v>191.963</v>
      </c>
      <c r="F326" s="12" t="n">
        <v>3315.383</v>
      </c>
      <c r="G326" s="13" t="n">
        <v>-62.6</v>
      </c>
      <c r="H326" s="14" t="n">
        <v>-24.5</v>
      </c>
    </row>
    <row r="327" customFormat="false" ht="14.95" hidden="false" customHeight="true" outlineLevel="0" collapsed="false">
      <c r="B327" s="11" t="s">
        <v>330</v>
      </c>
      <c r="C327" s="12" t="n">
        <v>55053.578</v>
      </c>
      <c r="D327" s="12" t="n">
        <v>180661.815</v>
      </c>
      <c r="E327" s="12" t="n">
        <v>22477.535</v>
      </c>
      <c r="F327" s="12" t="n">
        <v>98062.514</v>
      </c>
      <c r="G327" s="13" t="n">
        <v>6.2</v>
      </c>
      <c r="H327" s="14" t="n">
        <v>-26.6</v>
      </c>
    </row>
    <row r="328" customFormat="false" ht="14.95" hidden="false" customHeight="true" outlineLevel="0" collapsed="false">
      <c r="B328" s="15" t="s">
        <v>331</v>
      </c>
      <c r="C328" s="12" t="n">
        <v>42881.588</v>
      </c>
      <c r="D328" s="12" t="n">
        <v>133138.518</v>
      </c>
      <c r="E328" s="12" t="n">
        <v>22189.318</v>
      </c>
      <c r="F328" s="12" t="n">
        <v>95456.929</v>
      </c>
      <c r="G328" s="13" t="n">
        <v>33.5</v>
      </c>
      <c r="H328" s="14" t="n">
        <v>-28.1</v>
      </c>
    </row>
    <row r="329" customFormat="false" ht="14.95" hidden="false" customHeight="true" outlineLevel="0" collapsed="false">
      <c r="B329" s="17" t="s">
        <v>332</v>
      </c>
      <c r="C329" s="12" t="n">
        <v>11371.78</v>
      </c>
      <c r="D329" s="12" t="n">
        <v>34408.66</v>
      </c>
      <c r="E329" s="12" t="n">
        <v>11222.94</v>
      </c>
      <c r="F329" s="12" t="n">
        <v>53507.952</v>
      </c>
      <c r="G329" s="13" t="n">
        <v>27.8</v>
      </c>
      <c r="H329" s="14" t="n">
        <v>-30.8</v>
      </c>
    </row>
    <row r="330" customFormat="false" ht="14.95" hidden="false" customHeight="true" outlineLevel="0" collapsed="false">
      <c r="B330" s="17" t="s">
        <v>333</v>
      </c>
      <c r="C330" s="12" t="n">
        <v>1097.714</v>
      </c>
      <c r="D330" s="12" t="n">
        <v>2929.236</v>
      </c>
      <c r="E330" s="12" t="s">
        <v>74</v>
      </c>
      <c r="F330" s="12" t="n">
        <v>128.32</v>
      </c>
      <c r="G330" s="13" t="s">
        <v>74</v>
      </c>
      <c r="H330" s="14" t="s">
        <v>74</v>
      </c>
    </row>
    <row r="331" customFormat="false" ht="14.95" hidden="false" customHeight="true" outlineLevel="0" collapsed="false">
      <c r="B331" s="15" t="s">
        <v>334</v>
      </c>
      <c r="C331" s="12" t="n">
        <v>1745.056</v>
      </c>
      <c r="D331" s="12" t="n">
        <v>9211.286</v>
      </c>
      <c r="E331" s="12" t="s">
        <v>74</v>
      </c>
      <c r="F331" s="12" t="n">
        <v>1798.229</v>
      </c>
      <c r="G331" s="13" t="n">
        <v>-81.4</v>
      </c>
      <c r="H331" s="14" t="n">
        <v>1054.1</v>
      </c>
    </row>
    <row r="332" customFormat="false" ht="14.95" hidden="false" customHeight="true" outlineLevel="0" collapsed="false">
      <c r="B332" s="17" t="s">
        <v>335</v>
      </c>
      <c r="C332" s="12" t="n">
        <v>21.504</v>
      </c>
      <c r="D332" s="12" t="n">
        <v>351.506</v>
      </c>
      <c r="E332" s="12" t="s">
        <v>74</v>
      </c>
      <c r="F332" s="12" t="s">
        <v>74</v>
      </c>
      <c r="G332" s="13" t="n">
        <v>-64.6</v>
      </c>
      <c r="H332" s="14" t="s">
        <v>74</v>
      </c>
    </row>
    <row r="333" customFormat="false" ht="14.95" hidden="false" customHeight="true" outlineLevel="0" collapsed="false">
      <c r="B333" s="20" t="s">
        <v>336</v>
      </c>
      <c r="C333" s="12" t="n">
        <v>168534.004</v>
      </c>
      <c r="D333" s="12" t="n">
        <v>828613.243</v>
      </c>
      <c r="E333" s="12" t="n">
        <v>72161.715</v>
      </c>
      <c r="F333" s="12" t="n">
        <v>351937.397</v>
      </c>
      <c r="G333" s="13" t="n">
        <v>-17.4</v>
      </c>
      <c r="H333" s="14" t="n">
        <v>10</v>
      </c>
    </row>
    <row r="334" customFormat="false" ht="14.95" hidden="false" customHeight="true" outlineLevel="0" collapsed="false">
      <c r="B334" s="21" t="s">
        <v>337</v>
      </c>
      <c r="C334" s="12" t="n">
        <v>89732.302</v>
      </c>
      <c r="D334" s="12" t="n">
        <v>444188.083</v>
      </c>
      <c r="E334" s="12" t="n">
        <v>48371.346</v>
      </c>
      <c r="F334" s="12" t="n">
        <v>253311.097</v>
      </c>
      <c r="G334" s="13" t="n">
        <v>-31</v>
      </c>
      <c r="H334" s="14" t="n">
        <v>2.4</v>
      </c>
    </row>
    <row r="335" customFormat="false" ht="14.95" hidden="false" customHeight="true" outlineLevel="0" collapsed="false">
      <c r="B335" s="22" t="s">
        <v>338</v>
      </c>
      <c r="C335" s="12" t="n">
        <v>5220.404</v>
      </c>
      <c r="D335" s="12" t="n">
        <v>20210.49</v>
      </c>
      <c r="E335" s="12" t="n">
        <v>4997.159</v>
      </c>
      <c r="F335" s="12" t="n">
        <v>21356.851</v>
      </c>
      <c r="G335" s="13" t="n">
        <v>-30.8</v>
      </c>
      <c r="H335" s="14" t="n">
        <v>-33.9</v>
      </c>
    </row>
    <row r="336" customFormat="false" ht="14.95" hidden="false" customHeight="true" outlineLevel="0" collapsed="false">
      <c r="B336" s="20" t="s">
        <v>339</v>
      </c>
      <c r="C336" s="12" t="n">
        <v>5986209.76</v>
      </c>
      <c r="D336" s="12" t="n">
        <v>22545169.193</v>
      </c>
      <c r="E336" s="12" t="n">
        <v>739051.125</v>
      </c>
      <c r="F336" s="12" t="n">
        <v>3592647.943</v>
      </c>
      <c r="G336" s="13" t="n">
        <v>50.6</v>
      </c>
      <c r="H336" s="14" t="n">
        <v>29.3</v>
      </c>
    </row>
    <row r="337" customFormat="false" ht="14.95" hidden="false" customHeight="true" outlineLevel="0" collapsed="false">
      <c r="B337" s="21" t="s">
        <v>340</v>
      </c>
      <c r="C337" s="12" t="n">
        <v>1046784.928</v>
      </c>
      <c r="D337" s="12" t="n">
        <v>3518941.187</v>
      </c>
      <c r="E337" s="12" t="n">
        <v>153690.988</v>
      </c>
      <c r="F337" s="12" t="n">
        <v>838515.896</v>
      </c>
      <c r="G337" s="13" t="n">
        <v>-1.6</v>
      </c>
      <c r="H337" s="14" t="n">
        <v>-4.9</v>
      </c>
    </row>
    <row r="338" customFormat="false" ht="14.95" hidden="false" customHeight="true" outlineLevel="0" collapsed="false">
      <c r="B338" s="22" t="s">
        <v>341</v>
      </c>
      <c r="C338" s="12" t="n">
        <v>857672.91</v>
      </c>
      <c r="D338" s="12" t="n">
        <v>2674572.205</v>
      </c>
      <c r="E338" s="12" t="n">
        <v>54771.711</v>
      </c>
      <c r="F338" s="12" t="n">
        <v>272484.33</v>
      </c>
      <c r="G338" s="13" t="n">
        <v>22.9</v>
      </c>
      <c r="H338" s="14" t="n">
        <v>-31.5</v>
      </c>
    </row>
    <row r="339" customFormat="false" ht="14.95" hidden="false" customHeight="true" outlineLevel="0" collapsed="false">
      <c r="B339" s="22" t="s">
        <v>342</v>
      </c>
      <c r="C339" s="12" t="n">
        <v>41163.517</v>
      </c>
      <c r="D339" s="12" t="n">
        <v>159804.443</v>
      </c>
      <c r="E339" s="12" t="n">
        <v>26506.715</v>
      </c>
      <c r="F339" s="12" t="n">
        <v>122347.786</v>
      </c>
      <c r="G339" s="13" t="n">
        <v>-0.1</v>
      </c>
      <c r="H339" s="14" t="n">
        <v>109.7</v>
      </c>
    </row>
    <row r="340" customFormat="false" ht="14.95" hidden="false" customHeight="true" outlineLevel="0" collapsed="false">
      <c r="B340" s="23" t="s">
        <v>343</v>
      </c>
      <c r="C340" s="12" t="n">
        <v>109492.641</v>
      </c>
      <c r="D340" s="12" t="n">
        <v>1099005.607</v>
      </c>
      <c r="E340" s="12" t="n">
        <v>432933.256</v>
      </c>
      <c r="F340" s="12" t="n">
        <v>2002960.798</v>
      </c>
      <c r="G340" s="13" t="n">
        <v>2.9</v>
      </c>
      <c r="H340" s="14" t="n">
        <v>44.8</v>
      </c>
    </row>
    <row r="341" customFormat="false" ht="14.95" hidden="false" customHeight="true" outlineLevel="0" collapsed="false">
      <c r="B341" s="23" t="s">
        <v>344</v>
      </c>
      <c r="C341" s="12" t="n">
        <v>2303861.432</v>
      </c>
      <c r="D341" s="12" t="n">
        <v>7090247.255</v>
      </c>
      <c r="E341" s="12" t="n">
        <v>71769.608</v>
      </c>
      <c r="F341" s="12" t="n">
        <v>343337.787</v>
      </c>
      <c r="G341" s="13" t="n">
        <v>131.1</v>
      </c>
      <c r="H341" s="14" t="n">
        <v>188.1</v>
      </c>
    </row>
    <row r="342" customFormat="false" ht="14.95" hidden="false" customHeight="true" outlineLevel="0" collapsed="false">
      <c r="B342" s="21" t="s">
        <v>345</v>
      </c>
      <c r="C342" s="12" t="n">
        <v>68359.302</v>
      </c>
      <c r="D342" s="12" t="n">
        <v>138225.934</v>
      </c>
      <c r="E342" s="12" t="n">
        <v>299.9</v>
      </c>
      <c r="F342" s="12" t="n">
        <v>2142.948</v>
      </c>
      <c r="G342" s="13" t="n">
        <v>-20.4</v>
      </c>
      <c r="H342" s="14" t="n">
        <v>111.8</v>
      </c>
    </row>
    <row r="343" customFormat="false" ht="14.95" hidden="false" customHeight="true" outlineLevel="0" collapsed="false">
      <c r="B343" s="22" t="s">
        <v>346</v>
      </c>
      <c r="C343" s="12" t="n">
        <v>67000.654</v>
      </c>
      <c r="D343" s="12" t="n">
        <v>127452.548</v>
      </c>
      <c r="E343" s="12" t="n">
        <v>299.9</v>
      </c>
      <c r="F343" s="12" t="n">
        <v>2142.898</v>
      </c>
      <c r="G343" s="13" t="n">
        <v>-6.5</v>
      </c>
      <c r="H343" s="14" t="n">
        <v>114.2</v>
      </c>
    </row>
    <row r="344" customFormat="false" ht="13.5" hidden="false" customHeight="false" outlineLevel="0" collapsed="false">
      <c r="B344" s="24" t="s">
        <v>347</v>
      </c>
      <c r="C344" s="24"/>
      <c r="D344" s="24"/>
      <c r="E344" s="24"/>
      <c r="F344" s="24"/>
      <c r="G344" s="24"/>
      <c r="H344" s="24"/>
    </row>
  </sheetData>
  <mergeCells count="7">
    <mergeCell ref="B2:H2"/>
    <mergeCell ref="G3:H3"/>
    <mergeCell ref="B4:B5"/>
    <mergeCell ref="C4:D4"/>
    <mergeCell ref="E4:F4"/>
    <mergeCell ref="G4:H4"/>
    <mergeCell ref="B344:H344"/>
  </mergeCells>
  <conditionalFormatting sqref="G344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4-06-01T13:10:18Z</dcterms:modified>
  <cp:revision>0</cp:revision>
  <dc:subject/>
  <dc:title/>
</cp:coreProperties>
</file>